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A$1:$AG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8"/>
            <color rgb="FF000000"/>
            <rFont val="Tahoma"/>
            <family val="0"/>
          </rPr>
          <t xml:space="preserve">John R. Hendrick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9</xdr:colOff>
                <xdr:row>7</xdr:row>
                <xdr:rowOff>3</xdr:rowOff>
              </xdr:from>
              <xdr:to>
                <xdr:col>3</xdr:col>
                <xdr:colOff>51</xdr:colOff>
                <xdr:row>9</xdr:row>
                <xdr:rowOff>3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000000"/>
            <rFont val="Tahoma"/>
            <family val="0"/>
          </rPr>
          <t xml:space="preserve">John R. Hendrick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0</xdr:colOff>
                <xdr:row>7</xdr:row>
                <xdr:rowOff>3</xdr:rowOff>
              </xdr:from>
              <xdr:to>
                <xdr:col>4</xdr:col>
                <xdr:colOff>51</xdr:colOff>
                <xdr:row>9</xdr:row>
                <xdr:rowOff>3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0"/>
          </rPr>
          <t xml:space="preserve">John R. Hendrick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7</xdr:row>
                <xdr:rowOff>3</xdr:rowOff>
              </xdr:from>
              <xdr:to>
                <xdr:col>5</xdr:col>
                <xdr:colOff>51</xdr:colOff>
                <xdr:row>9</xdr:row>
                <xdr:rowOff>3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8"/>
            <color rgb="FF000000"/>
            <rFont val="Tahoma"/>
            <family val="0"/>
          </rPr>
          <t xml:space="preserve">John R. Hendrick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27</xdr:rowOff>
              </xdr:from>
              <xdr:to>
                <xdr:col>6</xdr:col>
                <xdr:colOff>33</xdr:colOff>
                <xdr:row>21</xdr:row>
                <xdr:rowOff>27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000000"/>
            <rFont val="Tahoma"/>
            <family val="0"/>
          </rPr>
          <t xml:space="preserve">John R. Hendrick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7</xdr:row>
                <xdr:rowOff>3</xdr:rowOff>
              </xdr:from>
              <xdr:to>
                <xdr:col>6</xdr:col>
                <xdr:colOff>51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9" uniqueCount="54">
  <si>
    <r>
      <rPr>
        <b val="true"/>
        <sz val="22"/>
        <rFont val="Arial"/>
        <family val="2"/>
      </rPr>
      <t xml:space="preserve"> The </t>
    </r>
    <r>
      <rPr>
        <b val="true"/>
        <i val="true"/>
        <sz val="22"/>
        <rFont val="Arial"/>
        <family val="2"/>
      </rPr>
      <t xml:space="preserve">Perfect </t>
    </r>
    <r>
      <rPr>
        <b val="true"/>
        <sz val="22"/>
        <rFont val="Arial"/>
        <family val="2"/>
      </rPr>
      <t xml:space="preserve">MAGIC Tesseract</t>
    </r>
  </si>
  <si>
    <t xml:space="preserve">Please enter the initial staring point coordinates </t>
  </si>
  <si>
    <t xml:space="preserve">a1</t>
  </si>
  <si>
    <t xml:space="preserve"> and the route.</t>
  </si>
  <si>
    <t xml:space="preserve"> </t>
  </si>
  <si>
    <t xml:space="preserve">perfect hypercube</t>
  </si>
  <si>
    <t xml:space="preserve">ROUTE</t>
  </si>
  <si>
    <t xml:space="preserve">INITIAL POINT</t>
  </si>
  <si>
    <t xml:space="preserve">enter</t>
  </si>
  <si>
    <t xml:space="preserve">W</t>
  </si>
  <si>
    <t xml:space="preserve">X</t>
  </si>
  <si>
    <t xml:space="preserve">Y</t>
  </si>
  <si>
    <t xml:space="preserve">Z</t>
  </si>
  <si>
    <t xml:space="preserve">D0</t>
  </si>
  <si>
    <t xml:space="preserve">D3</t>
  </si>
  <si>
    <t xml:space="preserve">D2</t>
  </si>
  <si>
    <t xml:space="preserve">D1</t>
  </si>
  <si>
    <t xml:space="preserve">COORDINATES</t>
  </si>
  <si>
    <t xml:space="preserve">w</t>
  </si>
  <si>
    <t xml:space="preserve">x</t>
  </si>
  <si>
    <t xml:space="preserve">y</t>
  </si>
  <si>
    <t xml:space="preserve">z</t>
  </si>
  <si>
    <t xml:space="preserve">PRELIMINARY DIGITS</t>
  </si>
  <si>
    <t xml:space="preserve">ADJUSTED DIGITS</t>
  </si>
  <si>
    <t xml:space="preserve">v=variable</t>
  </si>
  <si>
    <t xml:space="preserve">mod16</t>
  </si>
  <si>
    <t xml:space="preserve"> R=</t>
  </si>
  <si>
    <t xml:space="preserve">               </t>
  </si>
  <si>
    <t xml:space="preserve">    </t>
  </si>
  <si>
    <t xml:space="preserve">Digits</t>
  </si>
  <si>
    <t xml:space="preserve">replaced</t>
  </si>
  <si>
    <t xml:space="preserve">  </t>
  </si>
  <si>
    <t xml:space="preserve">S=</t>
  </si>
  <si>
    <t xml:space="preserve">Eqn.</t>
  </si>
  <si>
    <t xml:space="preserve">\</t>
  </si>
  <si>
    <t xml:space="preserve">\\\0</t>
  </si>
  <si>
    <t xml:space="preserve">A1</t>
  </si>
  <si>
    <t xml:space="preserve">\\</t>
  </si>
  <si>
    <r>
      <rPr>
        <b val="true"/>
        <sz val="22"/>
        <color rgb="FF800000"/>
        <rFont val="Arial"/>
        <family val="2"/>
      </rPr>
      <t xml:space="preserve">The </t>
    </r>
    <r>
      <rPr>
        <b val="true"/>
        <i val="true"/>
        <sz val="22"/>
        <color rgb="FF800000"/>
        <rFont val="Arial"/>
        <family val="2"/>
      </rPr>
      <t xml:space="preserve">Perfect </t>
    </r>
    <r>
      <rPr>
        <b val="true"/>
        <sz val="22"/>
        <color rgb="FF800000"/>
        <rFont val="Arial"/>
        <family val="2"/>
      </rPr>
      <t xml:space="preserve">Magic Tesseract</t>
    </r>
  </si>
  <si>
    <t xml:space="preserve">Please enter the initial starting point coordinates.</t>
  </si>
  <si>
    <t xml:space="preserve">&amp; route.</t>
  </si>
  <si>
    <t xml:space="preserve">  by John R. Hendricks 8 July 2001</t>
  </si>
  <si>
    <t xml:space="preserve"> 10th</t>
  </si>
  <si>
    <t xml:space="preserve">July</t>
  </si>
  <si>
    <r>
      <rPr>
        <sz val="14"/>
        <rFont val="Arial"/>
        <family val="2"/>
      </rPr>
      <t xml:space="preserve">Enter starting point:         </t>
    </r>
    <r>
      <rPr>
        <sz val="24"/>
        <rFont val="Arial"/>
        <family val="2"/>
      </rPr>
      <t xml:space="preserve">(</t>
    </r>
  </si>
  <si>
    <t xml:space="preserve">,</t>
  </si>
  <si>
    <t xml:space="preserve">)</t>
  </si>
  <si>
    <t xml:space="preserve">Order 16</t>
  </si>
  <si>
    <t xml:space="preserve">Number</t>
  </si>
  <si>
    <t xml:space="preserve">Routes are -40 to +40 except 0</t>
  </si>
  <si>
    <t xml:space="preserve">NUMBER</t>
  </si>
  <si>
    <t xml:space="preserve">Coordinates</t>
  </si>
  <si>
    <r>
      <rPr>
        <b val="true"/>
        <sz val="12"/>
        <rFont val="Arial"/>
        <family val="2"/>
      </rPr>
      <t xml:space="preserve">located at    </t>
    </r>
    <r>
      <rPr>
        <b val="true"/>
        <sz val="24"/>
        <rFont val="Arial"/>
        <family val="2"/>
      </rPr>
      <t xml:space="preserve">(</t>
    </r>
  </si>
  <si>
    <t xml:space="preserve">,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\-yy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"/>
      <family val="2"/>
    </font>
    <font>
      <b val="true"/>
      <i val="true"/>
      <sz val="22"/>
      <name val="Arial"/>
      <family val="2"/>
    </font>
    <font>
      <sz val="14"/>
      <name val="Arial"/>
      <family val="2"/>
    </font>
    <font>
      <sz val="20"/>
      <color rgb="FFFF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8"/>
      <name val="Arial"/>
      <family val="2"/>
    </font>
    <font>
      <sz val="10"/>
      <name val="Arial"/>
      <family val="2"/>
    </font>
    <font>
      <b val="true"/>
      <sz val="18"/>
      <name val="Arial"/>
      <family val="2"/>
    </font>
    <font>
      <b val="true"/>
      <sz val="18"/>
      <color rgb="FFFF0000"/>
      <name val="Arial"/>
      <family val="2"/>
    </font>
    <font>
      <b val="true"/>
      <sz val="12"/>
      <color rgb="FFFF0000"/>
      <name val="Arial"/>
      <family val="2"/>
    </font>
    <font>
      <sz val="18"/>
      <color rgb="FFFF0000"/>
      <name val="Arial"/>
      <family val="2"/>
    </font>
    <font>
      <b val="true"/>
      <sz val="16"/>
      <color rgb="FFFF0000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8"/>
      <color rgb="FF0000FF"/>
      <name val="Arial"/>
      <family val="2"/>
    </font>
    <font>
      <sz val="20"/>
      <name val="Arial"/>
      <family val="2"/>
    </font>
    <font>
      <u val="single"/>
      <sz val="10"/>
      <color rgb="FF0000FF"/>
      <name val="Arial"/>
      <family val="0"/>
    </font>
    <font>
      <b val="true"/>
      <sz val="8"/>
      <color rgb="FF000000"/>
      <name val="Tahoma"/>
      <family val="0"/>
    </font>
    <font>
      <b val="true"/>
      <sz val="22"/>
      <color rgb="FF800000"/>
      <name val="Arial"/>
      <family val="2"/>
    </font>
    <font>
      <b val="true"/>
      <i val="true"/>
      <sz val="22"/>
      <color rgb="FF8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24"/>
      <name val="Arial"/>
      <family val="2"/>
    </font>
    <font>
      <b val="true"/>
      <sz val="24"/>
      <color rgb="FFFF0000"/>
      <name val="Arial"/>
      <family val="2"/>
    </font>
    <font>
      <b val="true"/>
      <sz val="18"/>
      <color rgb="FF800000"/>
      <name val="Arial"/>
      <family val="2"/>
    </font>
    <font>
      <b val="true"/>
      <sz val="11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2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10080</xdr:colOff>
      <xdr:row>7</xdr:row>
      <xdr:rowOff>0</xdr:rowOff>
    </xdr:from>
    <xdr:to>
      <xdr:col>32</xdr:col>
      <xdr:colOff>50400</xdr:colOff>
      <xdr:row>7</xdr:row>
      <xdr:rowOff>9720</xdr:rowOff>
    </xdr:to>
    <xdr:sp>
      <xdr:nvSpPr>
        <xdr:cNvPr id="0" name="Line 11"/>
        <xdr:cNvSpPr/>
      </xdr:nvSpPr>
      <xdr:spPr>
        <a:xfrm>
          <a:off x="18054720" y="2642760"/>
          <a:ext cx="5050800" cy="9720"/>
        </a:xfrm>
        <a:prstGeom prst="line">
          <a:avLst/>
        </a:prstGeom>
        <a:ln w="5724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588240</xdr:colOff>
      <xdr:row>3</xdr:row>
      <xdr:rowOff>19440</xdr:rowOff>
    </xdr:from>
    <xdr:to>
      <xdr:col>31</xdr:col>
      <xdr:colOff>628920</xdr:colOff>
      <xdr:row>3</xdr:row>
      <xdr:rowOff>47160</xdr:rowOff>
    </xdr:to>
    <xdr:sp>
      <xdr:nvSpPr>
        <xdr:cNvPr id="1" name="Line 12"/>
        <xdr:cNvSpPr/>
      </xdr:nvSpPr>
      <xdr:spPr>
        <a:xfrm>
          <a:off x="17994960" y="1242360"/>
          <a:ext cx="5050800" cy="27720"/>
        </a:xfrm>
        <a:prstGeom prst="line">
          <a:avLst/>
        </a:prstGeom>
        <a:ln w="7632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9</xdr:row>
      <xdr:rowOff>0</xdr:rowOff>
    </xdr:from>
    <xdr:to>
      <xdr:col>10</xdr:col>
      <xdr:colOff>111960</xdr:colOff>
      <xdr:row>9</xdr:row>
      <xdr:rowOff>9720</xdr:rowOff>
    </xdr:to>
    <xdr:sp>
      <xdr:nvSpPr>
        <xdr:cNvPr id="2" name="Line 1"/>
        <xdr:cNvSpPr/>
      </xdr:nvSpPr>
      <xdr:spPr>
        <a:xfrm>
          <a:off x="965520" y="2790720"/>
          <a:ext cx="4223160" cy="9720"/>
        </a:xfrm>
        <a:prstGeom prst="line">
          <a:avLst/>
        </a:prstGeom>
        <a:ln w="5724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4240</xdr:colOff>
      <xdr:row>4</xdr:row>
      <xdr:rowOff>28080</xdr:rowOff>
    </xdr:from>
    <xdr:to>
      <xdr:col>10</xdr:col>
      <xdr:colOff>11520</xdr:colOff>
      <xdr:row>4</xdr:row>
      <xdr:rowOff>28080</xdr:rowOff>
    </xdr:to>
    <xdr:sp>
      <xdr:nvSpPr>
        <xdr:cNvPr id="3" name="Line 2"/>
        <xdr:cNvSpPr/>
      </xdr:nvSpPr>
      <xdr:spPr>
        <a:xfrm>
          <a:off x="804240" y="1104480"/>
          <a:ext cx="4284000" cy="0"/>
        </a:xfrm>
        <a:prstGeom prst="line">
          <a:avLst/>
        </a:prstGeom>
        <a:ln w="7632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../../0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../in/perfect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7240"/>
  <sheetViews>
    <sheetView showFormulas="false" showGridLines="true" showRowColHeaders="true" showZeros="true" rightToLeft="false" tabSelected="false" showOutlineSymbols="true" defaultGridColor="true" view="normal" topLeftCell="T1" colorId="64" zoomScale="100" zoomScaleNormal="100" zoomScalePageLayoutView="100" workbookViewId="0">
      <selection pane="topLeft" activeCell="Y9" activeCellId="0" sqref="Y9"/>
    </sheetView>
  </sheetViews>
  <sheetFormatPr defaultColWidth="9.0546875" defaultRowHeight="32.1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0.41"/>
    <col collapsed="false" customWidth="true" hidden="false" outlineLevel="0" max="3" min="3" style="0" width="11.13"/>
    <col collapsed="false" customWidth="true" hidden="false" outlineLevel="0" max="8" min="8" style="0" width="10.71"/>
    <col collapsed="false" customWidth="true" hidden="false" outlineLevel="0" max="12" min="12" style="0" width="13.56"/>
    <col collapsed="false" customWidth="true" hidden="false" outlineLevel="0" max="20" min="17" style="0" width="8.7"/>
    <col collapsed="false" customWidth="true" hidden="false" outlineLevel="0" max="28" min="28" style="0" width="20.7"/>
    <col collapsed="false" customWidth="true" hidden="false" outlineLevel="0" max="29" min="29" style="0" width="16.13"/>
    <col collapsed="false" customWidth="true" hidden="false" outlineLevel="0" max="31" min="31" style="0" width="16.13"/>
  </cols>
  <sheetData>
    <row r="1" customFormat="false" ht="32.1" hidden="false" customHeight="true" outlineLevel="0" collapsed="false">
      <c r="AB1" s="1" t="s">
        <v>0</v>
      </c>
    </row>
    <row r="2" customFormat="false" ht="32.1" hidden="false" customHeight="true" outlineLevel="0" collapsed="false">
      <c r="AB2" s="2" t="s">
        <v>1</v>
      </c>
      <c r="AC2" s="3"/>
      <c r="HY2" s="0" t="s">
        <v>2</v>
      </c>
      <c r="IA2" s="0" t="s">
        <v>2</v>
      </c>
    </row>
    <row r="3" customFormat="false" ht="32.1" hidden="false" customHeight="true" outlineLevel="0" collapsed="false">
      <c r="AB3" s="4" t="s">
        <v>3</v>
      </c>
      <c r="AC3" s="0" t="s">
        <v>4</v>
      </c>
      <c r="AD3" s="0" t="s">
        <v>4</v>
      </c>
      <c r="AE3" s="0" t="s">
        <v>4</v>
      </c>
      <c r="AF3" s="0" t="s">
        <v>4</v>
      </c>
    </row>
    <row r="4" customFormat="false" ht="27.95" hidden="false" customHeight="true" outlineLevel="0" collapsed="false">
      <c r="B4" s="5" t="s">
        <v>5</v>
      </c>
      <c r="W4" s="6"/>
      <c r="AA4" s="7"/>
      <c r="AB4" s="8" t="s">
        <v>6</v>
      </c>
      <c r="AC4" s="9" t="n">
        <f aca="false">Sheet2!D7</f>
        <v>3</v>
      </c>
      <c r="AD4" s="10"/>
      <c r="AE4" s="7"/>
      <c r="AF4" s="7"/>
    </row>
    <row r="5" customFormat="false" ht="27.95" hidden="false" customHeight="true" outlineLevel="0" collapsed="false">
      <c r="AA5" s="7"/>
      <c r="AB5" s="2" t="s">
        <v>7</v>
      </c>
      <c r="AC5" s="11" t="n">
        <f aca="false">Sheet2!D5</f>
        <v>1</v>
      </c>
      <c r="AD5" s="11" t="n">
        <f aca="false">Sheet2!F5</f>
        <v>2</v>
      </c>
      <c r="AE5" s="11" t="n">
        <f aca="false">Sheet2!H5</f>
        <v>3</v>
      </c>
      <c r="AF5" s="11" t="n">
        <f aca="false">Sheet2!J5</f>
        <v>4</v>
      </c>
      <c r="AI5" s="12" t="s">
        <v>4</v>
      </c>
    </row>
    <row r="6" customFormat="false" ht="27.95" hidden="false" customHeight="true" outlineLevel="0" collapsed="false">
      <c r="A6" s="2" t="s">
        <v>8</v>
      </c>
      <c r="B6" s="13" t="n">
        <f aca="false">AC5</f>
        <v>1</v>
      </c>
      <c r="C6" s="13" t="n">
        <f aca="false">AD5</f>
        <v>2</v>
      </c>
      <c r="D6" s="13" t="n">
        <f aca="false">AE5</f>
        <v>3</v>
      </c>
      <c r="E6" s="13" t="n">
        <f aca="false">AF5</f>
        <v>4</v>
      </c>
      <c r="F6" s="14"/>
      <c r="G6" s="15" t="s">
        <v>4</v>
      </c>
      <c r="H6" s="15" t="s">
        <v>4</v>
      </c>
      <c r="I6" s="15"/>
      <c r="J6" s="15"/>
      <c r="K6" s="15"/>
      <c r="L6" s="16" t="s">
        <v>9</v>
      </c>
      <c r="M6" s="16" t="s">
        <v>10</v>
      </c>
      <c r="N6" s="16" t="s">
        <v>11</v>
      </c>
      <c r="O6" s="16" t="s">
        <v>12</v>
      </c>
      <c r="W6" s="17" t="s">
        <v>13</v>
      </c>
      <c r="X6" s="17" t="s">
        <v>14</v>
      </c>
      <c r="Y6" s="17" t="s">
        <v>15</v>
      </c>
      <c r="Z6" s="17" t="s">
        <v>16</v>
      </c>
      <c r="AA6" s="7"/>
      <c r="AB6" s="4" t="s">
        <v>17</v>
      </c>
      <c r="AC6" s="8" t="s">
        <v>18</v>
      </c>
      <c r="AD6" s="8" t="s">
        <v>19</v>
      </c>
      <c r="AE6" s="8" t="s">
        <v>20</v>
      </c>
      <c r="AF6" s="8" t="s">
        <v>21</v>
      </c>
    </row>
    <row r="7" s="6" customFormat="true" ht="27.95" hidden="false" customHeight="true" outlineLevel="0" collapsed="false">
      <c r="B7" s="18" t="s">
        <v>18</v>
      </c>
      <c r="C7" s="18" t="s">
        <v>10</v>
      </c>
      <c r="D7" s="18" t="s">
        <v>20</v>
      </c>
      <c r="E7" s="18" t="s">
        <v>21</v>
      </c>
      <c r="L7" s="5" t="s">
        <v>17</v>
      </c>
      <c r="Q7" s="6" t="s">
        <v>22</v>
      </c>
      <c r="W7" s="17" t="s">
        <v>23</v>
      </c>
      <c r="X7" s="17"/>
      <c r="Y7" s="17"/>
      <c r="Z7" s="17"/>
      <c r="AB7" s="17" t="s">
        <v>24</v>
      </c>
      <c r="AC7" s="19" t="str">
        <f aca="false">IF(G10=0,"C","V")</f>
        <v>C</v>
      </c>
      <c r="AD7" s="19" t="str">
        <f aca="false">IF(H10=0,"C","V")</f>
        <v>C</v>
      </c>
      <c r="AE7" s="19" t="str">
        <f aca="false">IF(I10=0,"C","V")</f>
        <v>V</v>
      </c>
      <c r="AF7" s="20" t="str">
        <f aca="false">IF(J10=0,"C","V")</f>
        <v>C</v>
      </c>
    </row>
    <row r="8" customFormat="false" ht="27.95" hidden="false" customHeight="true" outlineLevel="0" collapsed="false">
      <c r="A8" s="0" t="s">
        <v>25</v>
      </c>
      <c r="B8" s="4" t="n">
        <f aca="false">MOD(B6,16)</f>
        <v>1</v>
      </c>
      <c r="C8" s="4" t="n">
        <f aca="false">MOD(C6,16)</f>
        <v>2</v>
      </c>
      <c r="D8" s="4" t="n">
        <f aca="false">MOD(D6,16)</f>
        <v>3</v>
      </c>
      <c r="E8" s="4" t="n">
        <f aca="false">MOD(E6,16)</f>
        <v>4</v>
      </c>
      <c r="G8" s="4" t="s">
        <v>26</v>
      </c>
      <c r="H8" s="21" t="n">
        <f aca="false">MOD(AC4+41,82)</f>
        <v>44</v>
      </c>
      <c r="J8" s="0" t="s">
        <v>4</v>
      </c>
      <c r="L8" s="17" t="n">
        <f aca="false">B8</f>
        <v>1</v>
      </c>
      <c r="M8" s="17" t="n">
        <f aca="false">C8</f>
        <v>2</v>
      </c>
      <c r="N8" s="17" t="n">
        <f aca="false">D8</f>
        <v>3</v>
      </c>
      <c r="O8" s="17" t="n">
        <f aca="false">E8</f>
        <v>4</v>
      </c>
      <c r="P8" s="17"/>
      <c r="Q8" s="22" t="n">
        <f aca="false">MOD(M8+2*N8+4*O8+8*L8,16)</f>
        <v>0</v>
      </c>
      <c r="R8" s="22" t="n">
        <f aca="false">MOD(2*M8+4*N8+8*O8+L8,16)</f>
        <v>1</v>
      </c>
      <c r="S8" s="22" t="n">
        <f aca="false">MOD(4*M8+8*N8+O8+2*L8,16)</f>
        <v>6</v>
      </c>
      <c r="T8" s="22" t="n">
        <f aca="false">MOD(8*M8+N8+2*O8+4*L8,16)</f>
        <v>15</v>
      </c>
      <c r="V8" s="0" t="s">
        <v>27</v>
      </c>
      <c r="W8" s="17" t="n">
        <f aca="false">IF(Q8&lt;8,7-Q8,Q8)</f>
        <v>7</v>
      </c>
      <c r="X8" s="17" t="n">
        <f aca="false">IF(R8&lt;8,7-R8,R8)</f>
        <v>6</v>
      </c>
      <c r="Y8" s="17" t="n">
        <f aca="false">IF(S8&lt;8,7-S8,S8)</f>
        <v>1</v>
      </c>
      <c r="Z8" s="17" t="n">
        <f aca="false">IF(T8&lt;8,7-T8,T8)</f>
        <v>15</v>
      </c>
      <c r="AA8" s="7"/>
      <c r="AB8" s="4" t="n">
        <f aca="false">X8*16^3+Y8*16^2+Z8*16+W8+1</f>
        <v>25080</v>
      </c>
      <c r="AC8" s="23" t="n">
        <v>1</v>
      </c>
      <c r="AD8" s="23" t="n">
        <f aca="false">M8</f>
        <v>2</v>
      </c>
      <c r="AE8" s="23" t="n">
        <f aca="false">N8</f>
        <v>3</v>
      </c>
      <c r="AF8" s="23" t="n">
        <f aca="false">O8</f>
        <v>4</v>
      </c>
    </row>
    <row r="9" customFormat="false" ht="27.95" hidden="false" customHeight="true" outlineLevel="0" collapsed="false">
      <c r="G9" s="17" t="n">
        <f aca="false">INT((H8-1)/27)</f>
        <v>1</v>
      </c>
      <c r="H9" s="4" t="n">
        <f aca="false">INT((H8-G9*27-1)/9)</f>
        <v>1</v>
      </c>
      <c r="I9" s="17" t="n">
        <f aca="false">INT(((H8-1-27*G9-9*H9)/3))</f>
        <v>2</v>
      </c>
      <c r="J9" s="4" t="n">
        <f aca="false">H8-27*G9-9*H9-3*I9-1</f>
        <v>1</v>
      </c>
      <c r="L9" s="17" t="n">
        <f aca="false">MOD(B8+G10,16)</f>
        <v>1</v>
      </c>
      <c r="M9" s="17" t="n">
        <f aca="false">MOD(C8+H10,16)</f>
        <v>2</v>
      </c>
      <c r="N9" s="17" t="n">
        <f aca="false">MOD(D8+I10,16)</f>
        <v>4</v>
      </c>
      <c r="O9" s="17" t="n">
        <f aca="false">MOD(E8+J10,16)</f>
        <v>4</v>
      </c>
      <c r="P9" s="17"/>
      <c r="Q9" s="22" t="n">
        <f aca="false">MOD(M9+2*N9+4*O9+8*L9,16)</f>
        <v>2</v>
      </c>
      <c r="R9" s="22" t="n">
        <f aca="false">MOD(2*M9+4*N9+8*O9+L9,16)</f>
        <v>5</v>
      </c>
      <c r="S9" s="22" t="n">
        <f aca="false">MOD(4*M9+8*N9+O9+2*L9,16)</f>
        <v>14</v>
      </c>
      <c r="T9" s="22" t="n">
        <f aca="false">MOD(8*M9+N9+2*O9+4*L9,16)</f>
        <v>0</v>
      </c>
      <c r="W9" s="17" t="n">
        <f aca="false">IF(Q9&lt;8,7-Q9,Q9)</f>
        <v>5</v>
      </c>
      <c r="X9" s="17" t="n">
        <f aca="false">IF(R9&lt;8,7-R9,R9)</f>
        <v>2</v>
      </c>
      <c r="Y9" s="17" t="n">
        <f aca="false">IF(S9&lt;8,7-S9,S9)</f>
        <v>14</v>
      </c>
      <c r="Z9" s="17" t="n">
        <f aca="false">IF(T9&lt;8,7-T9,T9)</f>
        <v>7</v>
      </c>
      <c r="AA9" s="17" t="s">
        <v>28</v>
      </c>
      <c r="AB9" s="17" t="n">
        <f aca="false">X9*16^3+Y9*16^2+Z9*16+W9+1</f>
        <v>11894</v>
      </c>
      <c r="AC9" s="23" t="n">
        <f aca="false">L9</f>
        <v>1</v>
      </c>
      <c r="AD9" s="23" t="n">
        <f aca="false">M9</f>
        <v>2</v>
      </c>
      <c r="AE9" s="23" t="n">
        <f aca="false">N9</f>
        <v>4</v>
      </c>
      <c r="AF9" s="23" t="n">
        <f aca="false">O9</f>
        <v>4</v>
      </c>
    </row>
    <row r="10" customFormat="false" ht="27.95" hidden="false" customHeight="true" outlineLevel="0" collapsed="false">
      <c r="A10" s="0" t="s">
        <v>29</v>
      </c>
      <c r="B10" s="22" t="n">
        <f aca="false">MOD(C8+2*D8+4*E8+8*B8,16)</f>
        <v>0</v>
      </c>
      <c r="C10" s="22" t="n">
        <f aca="false">MOD(2*C8+4*D8+8*E8+B8,16)</f>
        <v>1</v>
      </c>
      <c r="D10" s="22" t="n">
        <f aca="false">MOD(4*C8+8*D8+E8+2*B8,16)</f>
        <v>6</v>
      </c>
      <c r="E10" s="22" t="n">
        <f aca="false">MOD(8*C8+D8+2*E8+4*B8,16)</f>
        <v>15</v>
      </c>
      <c r="G10" s="16" t="n">
        <f aca="false">G9-1</f>
        <v>0</v>
      </c>
      <c r="H10" s="16" t="n">
        <f aca="false">H9-1</f>
        <v>0</v>
      </c>
      <c r="I10" s="16" t="n">
        <f aca="false">I9-1</f>
        <v>1</v>
      </c>
      <c r="J10" s="16" t="n">
        <f aca="false">J9-1</f>
        <v>0</v>
      </c>
      <c r="L10" s="22" t="n">
        <f aca="false">MOD(B8+2*G10,16)</f>
        <v>1</v>
      </c>
      <c r="M10" s="17" t="n">
        <f aca="false">MOD(C8+2*H10,16)</f>
        <v>2</v>
      </c>
      <c r="N10" s="17" t="n">
        <f aca="false">MOD(N9+I10,16)</f>
        <v>5</v>
      </c>
      <c r="O10" s="17" t="n">
        <f aca="false">MOD(O9+J10,16)</f>
        <v>4</v>
      </c>
      <c r="P10" s="17"/>
      <c r="Q10" s="22" t="n">
        <f aca="false">MOD(M10+2*N10+4*O10+8*L10,16)</f>
        <v>4</v>
      </c>
      <c r="R10" s="22" t="n">
        <f aca="false">MOD(2*M10+4*N10+8*O10+L10,16)</f>
        <v>9</v>
      </c>
      <c r="S10" s="22" t="n">
        <f aca="false">MOD(4*M10+8*N10+O10+2*L10,16)</f>
        <v>6</v>
      </c>
      <c r="T10" s="22" t="n">
        <f aca="false">MOD(8*M10+N10+2*O10+4*L10,16)</f>
        <v>1</v>
      </c>
      <c r="W10" s="17" t="n">
        <f aca="false">IF(Q10&lt;8,7-Q10,Q10)</f>
        <v>3</v>
      </c>
      <c r="X10" s="17" t="n">
        <f aca="false">IF(R10&lt;8,7-R10,R10)</f>
        <v>9</v>
      </c>
      <c r="Y10" s="17" t="n">
        <f aca="false">IF(S10&lt;8,7-S10,S10)</f>
        <v>1</v>
      </c>
      <c r="Z10" s="17" t="n">
        <f aca="false">IF(T10&lt;8,7-T10,T10)</f>
        <v>6</v>
      </c>
      <c r="AA10" s="17" t="s">
        <v>4</v>
      </c>
      <c r="AB10" s="17" t="n">
        <f aca="false">X10*16^3+Y10*16^2+Z10*16+W10+1</f>
        <v>37220</v>
      </c>
      <c r="AC10" s="23" t="n">
        <f aca="false">L10</f>
        <v>1</v>
      </c>
      <c r="AD10" s="23" t="n">
        <f aca="false">M10</f>
        <v>2</v>
      </c>
      <c r="AE10" s="23" t="n">
        <f aca="false">N10</f>
        <v>5</v>
      </c>
      <c r="AF10" s="23" t="n">
        <f aca="false">O10</f>
        <v>4</v>
      </c>
    </row>
    <row r="11" customFormat="false" ht="27.95" hidden="false" customHeight="true" outlineLevel="0" collapsed="false">
      <c r="B11" s="16" t="s">
        <v>14</v>
      </c>
      <c r="C11" s="16" t="s">
        <v>15</v>
      </c>
      <c r="D11" s="16" t="s">
        <v>16</v>
      </c>
      <c r="E11" s="16" t="s">
        <v>13</v>
      </c>
      <c r="L11" s="22" t="n">
        <f aca="false">MOD(B8+3*G10,16)</f>
        <v>1</v>
      </c>
      <c r="M11" s="17" t="n">
        <f aca="false">MOD(C8+3*H10,16)</f>
        <v>2</v>
      </c>
      <c r="N11" s="17" t="n">
        <f aca="false">MOD(N10+I10,16)</f>
        <v>6</v>
      </c>
      <c r="O11" s="17" t="n">
        <f aca="false">MOD(O10+J10,16)</f>
        <v>4</v>
      </c>
      <c r="P11" s="17"/>
      <c r="Q11" s="22" t="n">
        <f aca="false">MOD(M11+2*N11+4*O11+8*L11,16)</f>
        <v>6</v>
      </c>
      <c r="R11" s="22" t="n">
        <f aca="false">MOD(2*M11+4*N11+8*O11+L11,16)</f>
        <v>13</v>
      </c>
      <c r="S11" s="22" t="n">
        <f aca="false">MOD(4*M11+8*N11+O11+2*L11,16)</f>
        <v>14</v>
      </c>
      <c r="T11" s="22" t="n">
        <f aca="false">MOD(8*M11+N11+2*O11+4*L11,16)</f>
        <v>2</v>
      </c>
      <c r="W11" s="17" t="n">
        <f aca="false">IF(Q11&lt;8,7-Q11,Q11)</f>
        <v>1</v>
      </c>
      <c r="X11" s="17" t="n">
        <f aca="false">IF(R11&lt;8,7-R11,R11)</f>
        <v>13</v>
      </c>
      <c r="Y11" s="17" t="n">
        <f aca="false">IF(S11&lt;8,7-S11,S11)</f>
        <v>14</v>
      </c>
      <c r="Z11" s="17" t="n">
        <f aca="false">IF(T11&lt;8,7-T11,T11)</f>
        <v>5</v>
      </c>
      <c r="AA11" s="17" t="s">
        <v>4</v>
      </c>
      <c r="AB11" s="17" t="n">
        <f aca="false">X11*16^3+Y11*16^2+Z11*16+W11+1</f>
        <v>56914</v>
      </c>
      <c r="AC11" s="23" t="n">
        <f aca="false">L11</f>
        <v>1</v>
      </c>
      <c r="AD11" s="23" t="n">
        <f aca="false">M11</f>
        <v>2</v>
      </c>
      <c r="AE11" s="23" t="n">
        <f aca="false">N11</f>
        <v>6</v>
      </c>
      <c r="AF11" s="23" t="n">
        <f aca="false">O11</f>
        <v>4</v>
      </c>
    </row>
    <row r="12" customFormat="false" ht="27.95" hidden="false" customHeight="true" outlineLevel="0" collapsed="false">
      <c r="A12" s="0" t="s">
        <v>30</v>
      </c>
      <c r="B12" s="17" t="n">
        <f aca="false">IF(B10&lt;8,7-B10,B10)</f>
        <v>7</v>
      </c>
      <c r="C12" s="17" t="n">
        <f aca="false">IF(C10&lt;8,7-C10,C10)</f>
        <v>6</v>
      </c>
      <c r="D12" s="17" t="n">
        <f aca="false">IF(D10&lt;8,7-D10,D10)</f>
        <v>1</v>
      </c>
      <c r="E12" s="17" t="n">
        <f aca="false">IF(E10&lt;8,7-E10,E10)</f>
        <v>15</v>
      </c>
      <c r="L12" s="22" t="n">
        <f aca="false">MOD(B8+4*G10,16)</f>
        <v>1</v>
      </c>
      <c r="M12" s="17" t="n">
        <f aca="false">MOD(C8+4*H10,16)</f>
        <v>2</v>
      </c>
      <c r="N12" s="17" t="n">
        <f aca="false">MOD(N11+I10,16)</f>
        <v>7</v>
      </c>
      <c r="O12" s="17" t="n">
        <f aca="false">MOD(O11+J10,16)</f>
        <v>4</v>
      </c>
      <c r="P12" s="17"/>
      <c r="Q12" s="22" t="n">
        <f aca="false">MOD(M12+2*N12+4*O12+8*L12,16)</f>
        <v>8</v>
      </c>
      <c r="R12" s="22" t="n">
        <f aca="false">MOD(2*M12+4*N12+8*O12+L12,16)</f>
        <v>1</v>
      </c>
      <c r="S12" s="22" t="n">
        <f aca="false">MOD(4*M12+8*N12+O12+2*L12,16)</f>
        <v>6</v>
      </c>
      <c r="T12" s="22" t="n">
        <f aca="false">MOD(8*M12+N12+2*O12+4*L12,16)</f>
        <v>3</v>
      </c>
      <c r="W12" s="17" t="n">
        <f aca="false">IF(Q12&lt;8,7-Q12,Q12)</f>
        <v>8</v>
      </c>
      <c r="X12" s="17" t="n">
        <f aca="false">IF(R12&lt;8,7-R12,R12)</f>
        <v>6</v>
      </c>
      <c r="Y12" s="17" t="n">
        <f aca="false">IF(S12&lt;8,7-S12,S12)</f>
        <v>1</v>
      </c>
      <c r="Z12" s="17" t="n">
        <f aca="false">IF(T12&lt;8,7-T12,T12)</f>
        <v>4</v>
      </c>
      <c r="AA12" s="17" t="s">
        <v>4</v>
      </c>
      <c r="AB12" s="17" t="n">
        <f aca="false">X12*16^3+Y12*16^2+Z12*16+W12+1</f>
        <v>24905</v>
      </c>
      <c r="AC12" s="23" t="n">
        <f aca="false">L12</f>
        <v>1</v>
      </c>
      <c r="AD12" s="23" t="n">
        <f aca="false">M12</f>
        <v>2</v>
      </c>
      <c r="AE12" s="23" t="n">
        <f aca="false">N12</f>
        <v>7</v>
      </c>
      <c r="AF12" s="23" t="n">
        <f aca="false">O12</f>
        <v>4</v>
      </c>
    </row>
    <row r="13" customFormat="false" ht="27.95" hidden="false" customHeight="true" outlineLevel="0" collapsed="false">
      <c r="L13" s="22" t="n">
        <f aca="false">MOD(L12+G10,16)</f>
        <v>1</v>
      </c>
      <c r="M13" s="17" t="n">
        <f aca="false">MOD(M12+H10,16)</f>
        <v>2</v>
      </c>
      <c r="N13" s="17" t="n">
        <f aca="false">MOD(N12+I10,16)</f>
        <v>8</v>
      </c>
      <c r="O13" s="17" t="n">
        <f aca="false">MOD(O12+J10,16)</f>
        <v>4</v>
      </c>
      <c r="P13" s="17"/>
      <c r="Q13" s="22" t="n">
        <f aca="false">MOD(M13+2*N13+4*O13+8*L13,16)</f>
        <v>10</v>
      </c>
      <c r="R13" s="22" t="n">
        <f aca="false">MOD(2*M13+4*N13+8*O13+L13,16)</f>
        <v>5</v>
      </c>
      <c r="S13" s="22" t="n">
        <f aca="false">MOD(4*M13+8*N13+O13+2*L13,16)</f>
        <v>14</v>
      </c>
      <c r="T13" s="22" t="n">
        <f aca="false">MOD(8*M13+N13+2*O13+4*L13,16)</f>
        <v>4</v>
      </c>
      <c r="W13" s="17" t="n">
        <f aca="false">IF(Q13&lt;8,7-Q13,Q13)</f>
        <v>10</v>
      </c>
      <c r="X13" s="17" t="n">
        <f aca="false">IF(R13&lt;8,7-R13,R13)</f>
        <v>2</v>
      </c>
      <c r="Y13" s="17" t="n">
        <f aca="false">IF(S13&lt;8,7-S13,S13)</f>
        <v>14</v>
      </c>
      <c r="Z13" s="17" t="n">
        <f aca="false">IF(T13&lt;8,7-T13,T13)</f>
        <v>3</v>
      </c>
      <c r="AA13" s="17" t="s">
        <v>4</v>
      </c>
      <c r="AB13" s="17" t="n">
        <f aca="false">X13*16^3+Y13*16^2+Z13*16+W13+1</f>
        <v>11835</v>
      </c>
      <c r="AC13" s="23" t="n">
        <f aca="false">L13</f>
        <v>1</v>
      </c>
      <c r="AD13" s="23" t="n">
        <f aca="false">M13</f>
        <v>2</v>
      </c>
      <c r="AE13" s="23" t="n">
        <f aca="false">N13</f>
        <v>8</v>
      </c>
      <c r="AF13" s="23" t="n">
        <f aca="false">O13</f>
        <v>4</v>
      </c>
    </row>
    <row r="14" customFormat="false" ht="27.95" hidden="false" customHeight="true" outlineLevel="0" collapsed="false">
      <c r="A14" s="24" t="s">
        <v>4</v>
      </c>
      <c r="B14" s="4" t="s">
        <v>4</v>
      </c>
      <c r="L14" s="22" t="n">
        <f aca="false">MOD(L13+G10,16)</f>
        <v>1</v>
      </c>
      <c r="M14" s="17" t="n">
        <f aca="false">MOD(M13+H10,16)</f>
        <v>2</v>
      </c>
      <c r="N14" s="17" t="n">
        <f aca="false">MOD(N13+I10,16)</f>
        <v>9</v>
      </c>
      <c r="O14" s="17" t="n">
        <f aca="false">MOD(O13+J10,16)</f>
        <v>4</v>
      </c>
      <c r="P14" s="17"/>
      <c r="Q14" s="22" t="n">
        <f aca="false">MOD(M14+2*N14+4*O14+8*L14,16)</f>
        <v>12</v>
      </c>
      <c r="R14" s="22" t="n">
        <f aca="false">MOD(2*M14+4*N14+8*O14+L14,16)</f>
        <v>9</v>
      </c>
      <c r="S14" s="22" t="n">
        <f aca="false">MOD(4*M14+8*N14+O14+2*L14,16)</f>
        <v>6</v>
      </c>
      <c r="T14" s="22" t="n">
        <f aca="false">MOD(8*M14+N14+2*O14+4*L14,16)</f>
        <v>5</v>
      </c>
      <c r="W14" s="17" t="n">
        <f aca="false">IF(Q14&lt;8,7-Q14,Q14)</f>
        <v>12</v>
      </c>
      <c r="X14" s="17" t="n">
        <f aca="false">IF(R14&lt;8,7-R14,R14)</f>
        <v>9</v>
      </c>
      <c r="Y14" s="17" t="n">
        <f aca="false">IF(S14&lt;8,7-S14,S14)</f>
        <v>1</v>
      </c>
      <c r="Z14" s="17" t="n">
        <f aca="false">IF(T14&lt;8,7-T14,T14)</f>
        <v>2</v>
      </c>
      <c r="AA14" s="17" t="s">
        <v>4</v>
      </c>
      <c r="AB14" s="17" t="n">
        <f aca="false">X14*16^3+Y14*16^2+Z14*16+W14+1</f>
        <v>37165</v>
      </c>
      <c r="AC14" s="23" t="n">
        <f aca="false">L14</f>
        <v>1</v>
      </c>
      <c r="AD14" s="23" t="n">
        <f aca="false">M14</f>
        <v>2</v>
      </c>
      <c r="AE14" s="23" t="n">
        <f aca="false">N14</f>
        <v>9</v>
      </c>
      <c r="AF14" s="23" t="n">
        <f aca="false">O14</f>
        <v>4</v>
      </c>
    </row>
    <row r="15" customFormat="false" ht="27.95" hidden="false" customHeight="true" outlineLevel="0" collapsed="false">
      <c r="B15" s="16" t="s">
        <v>4</v>
      </c>
      <c r="C15" s="16" t="s">
        <v>4</v>
      </c>
      <c r="D15" s="16" t="s">
        <v>4</v>
      </c>
      <c r="E15" s="16" t="s">
        <v>4</v>
      </c>
      <c r="L15" s="22" t="n">
        <f aca="false">MOD(L14+G10,16)</f>
        <v>1</v>
      </c>
      <c r="M15" s="17" t="n">
        <f aca="false">MOD(M14+H10,16)</f>
        <v>2</v>
      </c>
      <c r="N15" s="17" t="n">
        <f aca="false">MOD(N14+I10,16)</f>
        <v>10</v>
      </c>
      <c r="O15" s="17" t="n">
        <f aca="false">MOD(O14+J10,16)</f>
        <v>4</v>
      </c>
      <c r="P15" s="17"/>
      <c r="Q15" s="22" t="n">
        <f aca="false">MOD(M15+2*N15+4*O15+8*L15,16)</f>
        <v>14</v>
      </c>
      <c r="R15" s="22" t="n">
        <f aca="false">MOD(2*M15+4*N15+8*O15+L15,16)</f>
        <v>13</v>
      </c>
      <c r="S15" s="22" t="n">
        <f aca="false">MOD(4*M15+8*N15+O15+2*L15,16)</f>
        <v>14</v>
      </c>
      <c r="T15" s="22" t="n">
        <f aca="false">MOD(8*M15+N15+2*O15+4*L15,16)</f>
        <v>6</v>
      </c>
      <c r="W15" s="17" t="n">
        <f aca="false">IF(Q15&lt;8,7-Q15,Q15)</f>
        <v>14</v>
      </c>
      <c r="X15" s="17" t="n">
        <f aca="false">IF(R15&lt;8,7-R15,R15)</f>
        <v>13</v>
      </c>
      <c r="Y15" s="17" t="n">
        <f aca="false">IF(S15&lt;8,7-S15,S15)</f>
        <v>14</v>
      </c>
      <c r="Z15" s="17" t="n">
        <f aca="false">IF(T15&lt;8,7-T15,T15)</f>
        <v>1</v>
      </c>
      <c r="AA15" s="17" t="s">
        <v>4</v>
      </c>
      <c r="AB15" s="17" t="n">
        <f aca="false">X15*16^3+Y15*16^2+Z15*16+W15+1</f>
        <v>56863</v>
      </c>
      <c r="AC15" s="23" t="n">
        <f aca="false">L15</f>
        <v>1</v>
      </c>
      <c r="AD15" s="23" t="n">
        <f aca="false">M15</f>
        <v>2</v>
      </c>
      <c r="AE15" s="23" t="n">
        <f aca="false">N15</f>
        <v>10</v>
      </c>
      <c r="AF15" s="23" t="n">
        <f aca="false">O15</f>
        <v>4</v>
      </c>
    </row>
    <row r="16" customFormat="false" ht="27.95" hidden="false" customHeight="true" outlineLevel="0" collapsed="false">
      <c r="A16" s="0" t="s">
        <v>4</v>
      </c>
      <c r="B16" s="16" t="s">
        <v>4</v>
      </c>
      <c r="C16" s="16" t="s">
        <v>4</v>
      </c>
      <c r="D16" s="16" t="s">
        <v>4</v>
      </c>
      <c r="E16" s="16" t="s">
        <v>4</v>
      </c>
      <c r="L16" s="22" t="n">
        <f aca="false">MOD(L15+G10,16)</f>
        <v>1</v>
      </c>
      <c r="M16" s="17" t="n">
        <f aca="false">MOD(M15+H10,16)</f>
        <v>2</v>
      </c>
      <c r="N16" s="17" t="n">
        <f aca="false">MOD(N15+I10,16)</f>
        <v>11</v>
      </c>
      <c r="O16" s="17" t="n">
        <f aca="false">MOD(O15+J10,16)</f>
        <v>4</v>
      </c>
      <c r="P16" s="17"/>
      <c r="Q16" s="22" t="n">
        <f aca="false">MOD(M16+2*N16+4*O16+8*L16,16)</f>
        <v>0</v>
      </c>
      <c r="R16" s="22" t="n">
        <f aca="false">MOD(2*M16+4*N16+8*O16+L16,16)</f>
        <v>1</v>
      </c>
      <c r="S16" s="22" t="n">
        <f aca="false">MOD(4*M16+8*N16+O16+2*L16,16)</f>
        <v>6</v>
      </c>
      <c r="T16" s="22" t="n">
        <f aca="false">MOD(8*M16+N16+2*O16+4*L16,16)</f>
        <v>7</v>
      </c>
      <c r="W16" s="17" t="n">
        <f aca="false">IF(Q16&lt;8,7-Q16,Q16)</f>
        <v>7</v>
      </c>
      <c r="X16" s="17" t="n">
        <f aca="false">IF(R16&lt;8,7-R16,R16)</f>
        <v>6</v>
      </c>
      <c r="Y16" s="17" t="n">
        <f aca="false">IF(S16&lt;8,7-S16,S16)</f>
        <v>1</v>
      </c>
      <c r="Z16" s="17" t="n">
        <f aca="false">IF(T16&lt;8,7-T16,T16)</f>
        <v>0</v>
      </c>
      <c r="AA16" s="17" t="s">
        <v>4</v>
      </c>
      <c r="AB16" s="17" t="n">
        <f aca="false">X16*16^3+Y16*16^2+Z16*16+W16+1</f>
        <v>24840</v>
      </c>
      <c r="AC16" s="23" t="n">
        <f aca="false">L16</f>
        <v>1</v>
      </c>
      <c r="AD16" s="23" t="n">
        <f aca="false">M16</f>
        <v>2</v>
      </c>
      <c r="AE16" s="23" t="n">
        <f aca="false">N16</f>
        <v>11</v>
      </c>
      <c r="AF16" s="23" t="n">
        <f aca="false">O16</f>
        <v>4</v>
      </c>
    </row>
    <row r="17" customFormat="false" ht="27.95" hidden="false" customHeight="true" outlineLevel="0" collapsed="false">
      <c r="A17" s="0" t="s">
        <v>4</v>
      </c>
      <c r="B17" s="16" t="str">
        <f aca="false">IF(B16&lt;8,7-B16,B16)</f>
        <v> </v>
      </c>
      <c r="C17" s="16" t="str">
        <f aca="false">IF(C16&lt;8,7-C16,C16)</f>
        <v> </v>
      </c>
      <c r="D17" s="16" t="str">
        <f aca="false">IF(D16&lt;8,7-D16,D16)</f>
        <v> </v>
      </c>
      <c r="E17" s="16" t="str">
        <f aca="false">IF(E16&lt;8,7-E16,E16)</f>
        <v> </v>
      </c>
      <c r="L17" s="22" t="n">
        <f aca="false">MOD(L16+G10,16)</f>
        <v>1</v>
      </c>
      <c r="M17" s="17" t="n">
        <f aca="false">MOD(M16+H10,16)</f>
        <v>2</v>
      </c>
      <c r="N17" s="17" t="n">
        <f aca="false">MOD(N16+I10,16)</f>
        <v>12</v>
      </c>
      <c r="O17" s="17" t="n">
        <f aca="false">MOD(O16+J10,16)</f>
        <v>4</v>
      </c>
      <c r="P17" s="17"/>
      <c r="Q17" s="22" t="n">
        <f aca="false">MOD(M17+2*N17+4*O17+8*L17,16)</f>
        <v>2</v>
      </c>
      <c r="R17" s="22" t="n">
        <f aca="false">MOD(2*M17+4*N17+8*O17+L17,16)</f>
        <v>5</v>
      </c>
      <c r="S17" s="22" t="n">
        <f aca="false">MOD(4*M17+8*N17+O17+2*L17,16)</f>
        <v>14</v>
      </c>
      <c r="T17" s="22" t="n">
        <f aca="false">MOD(8*M17+N17+2*O17+4*L17,16)</f>
        <v>8</v>
      </c>
      <c r="W17" s="17" t="n">
        <f aca="false">IF(Q17&lt;8,7-Q17,Q17)</f>
        <v>5</v>
      </c>
      <c r="X17" s="17" t="n">
        <f aca="false">IF(R17&lt;8,7-R17,R17)</f>
        <v>2</v>
      </c>
      <c r="Y17" s="17" t="n">
        <f aca="false">IF(S17&lt;8,7-S17,S17)</f>
        <v>14</v>
      </c>
      <c r="Z17" s="17" t="n">
        <f aca="false">IF(T17&lt;8,7-T17,T17)</f>
        <v>8</v>
      </c>
      <c r="AA17" s="17" t="s">
        <v>4</v>
      </c>
      <c r="AB17" s="17" t="n">
        <f aca="false">X17*16^3+Y17*16^2+Z17*16+W17+1</f>
        <v>11910</v>
      </c>
      <c r="AC17" s="23" t="n">
        <f aca="false">L17</f>
        <v>1</v>
      </c>
      <c r="AD17" s="23" t="n">
        <f aca="false">M17</f>
        <v>2</v>
      </c>
      <c r="AE17" s="23" t="n">
        <f aca="false">N17</f>
        <v>12</v>
      </c>
      <c r="AF17" s="23" t="n">
        <f aca="false">O17</f>
        <v>4</v>
      </c>
    </row>
    <row r="18" customFormat="false" ht="27.95" hidden="false" customHeight="true" outlineLevel="0" collapsed="false">
      <c r="A18" s="16"/>
      <c r="B18" s="16" t="s">
        <v>4</v>
      </c>
      <c r="C18" s="16" t="s">
        <v>4</v>
      </c>
      <c r="D18" s="16" t="s">
        <v>4</v>
      </c>
      <c r="E18" s="16" t="s">
        <v>4</v>
      </c>
      <c r="L18" s="22" t="n">
        <f aca="false">MOD(L17+G10,16)</f>
        <v>1</v>
      </c>
      <c r="M18" s="17" t="n">
        <f aca="false">MOD(M17+H10,16)</f>
        <v>2</v>
      </c>
      <c r="N18" s="17" t="n">
        <f aca="false">MOD(N17+I10,16)</f>
        <v>13</v>
      </c>
      <c r="O18" s="17" t="n">
        <f aca="false">MOD(O17+J10,16)</f>
        <v>4</v>
      </c>
      <c r="P18" s="17"/>
      <c r="Q18" s="22" t="n">
        <f aca="false">MOD(M18+2*N18+4*O18+8*L18,16)</f>
        <v>4</v>
      </c>
      <c r="R18" s="22" t="n">
        <f aca="false">MOD(2*M18+4*N18+8*O18+L18,16)</f>
        <v>9</v>
      </c>
      <c r="S18" s="22" t="n">
        <f aca="false">MOD(4*M18+8*N18+O18+2*L18,16)</f>
        <v>6</v>
      </c>
      <c r="T18" s="22" t="n">
        <f aca="false">MOD(8*M18+N18+2*O18+4*L18,16)</f>
        <v>9</v>
      </c>
      <c r="W18" s="17" t="n">
        <f aca="false">IF(Q18&lt;8,7-Q18,Q18)</f>
        <v>3</v>
      </c>
      <c r="X18" s="17" t="n">
        <f aca="false">IF(R18&lt;8,7-R18,R18)</f>
        <v>9</v>
      </c>
      <c r="Y18" s="17" t="n">
        <f aca="false">IF(S18&lt;8,7-S18,S18)</f>
        <v>1</v>
      </c>
      <c r="Z18" s="17" t="n">
        <f aca="false">IF(T18&lt;8,7-T18,T18)</f>
        <v>9</v>
      </c>
      <c r="AA18" s="17" t="s">
        <v>4</v>
      </c>
      <c r="AB18" s="17" t="n">
        <f aca="false">X18*16^3+Y18*16^2+Z18*16+W18+1</f>
        <v>37268</v>
      </c>
      <c r="AC18" s="23" t="n">
        <f aca="false">L18</f>
        <v>1</v>
      </c>
      <c r="AD18" s="23" t="n">
        <f aca="false">M18</f>
        <v>2</v>
      </c>
      <c r="AE18" s="23" t="n">
        <f aca="false">N18</f>
        <v>13</v>
      </c>
      <c r="AF18" s="23" t="n">
        <f aca="false">O18</f>
        <v>4</v>
      </c>
    </row>
    <row r="19" customFormat="false" ht="27.95" hidden="false" customHeight="true" outlineLevel="0" collapsed="false">
      <c r="A19" s="16"/>
      <c r="B19" s="16" t="s">
        <v>4</v>
      </c>
      <c r="C19" s="16" t="s">
        <v>4</v>
      </c>
      <c r="D19" s="16" t="s">
        <v>4</v>
      </c>
      <c r="E19" s="16" t="s">
        <v>4</v>
      </c>
      <c r="L19" s="22" t="n">
        <f aca="false">MOD(L18+G10,16)</f>
        <v>1</v>
      </c>
      <c r="M19" s="17" t="n">
        <f aca="false">MOD(M18+H10,16)</f>
        <v>2</v>
      </c>
      <c r="N19" s="17" t="n">
        <f aca="false">MOD(N18+I10,16)</f>
        <v>14</v>
      </c>
      <c r="O19" s="17" t="n">
        <f aca="false">MOD(O18+J10,16)</f>
        <v>4</v>
      </c>
      <c r="P19" s="17"/>
      <c r="Q19" s="22" t="n">
        <f aca="false">MOD(M19+2*N19+4*O19+8*L19,16)</f>
        <v>6</v>
      </c>
      <c r="R19" s="22" t="n">
        <f aca="false">MOD(2*M19+4*N19+8*O19+L19,16)</f>
        <v>13</v>
      </c>
      <c r="S19" s="22" t="n">
        <f aca="false">MOD(4*M19+8*N19+O19+2*L19,16)</f>
        <v>14</v>
      </c>
      <c r="T19" s="22" t="n">
        <f aca="false">MOD(8*M19+N19+2*O19+4*L19,16)</f>
        <v>10</v>
      </c>
      <c r="W19" s="17" t="n">
        <f aca="false">IF(Q19&lt;8,7-Q19,Q19)</f>
        <v>1</v>
      </c>
      <c r="X19" s="17" t="n">
        <f aca="false">IF(R19&lt;8,7-R19,R19)</f>
        <v>13</v>
      </c>
      <c r="Y19" s="17" t="n">
        <f aca="false">IF(S19&lt;8,7-S19,S19)</f>
        <v>14</v>
      </c>
      <c r="Z19" s="17" t="n">
        <f aca="false">IF(T19&lt;8,7-T19,T19)</f>
        <v>10</v>
      </c>
      <c r="AA19" s="17" t="s">
        <v>4</v>
      </c>
      <c r="AB19" s="17" t="n">
        <f aca="false">X19*16^3+Y19*16^2+Z19*16+W19+1</f>
        <v>56994</v>
      </c>
      <c r="AC19" s="23" t="n">
        <f aca="false">L19</f>
        <v>1</v>
      </c>
      <c r="AD19" s="23" t="n">
        <f aca="false">M19</f>
        <v>2</v>
      </c>
      <c r="AE19" s="23" t="n">
        <f aca="false">N19</f>
        <v>14</v>
      </c>
      <c r="AF19" s="23" t="n">
        <f aca="false">O19</f>
        <v>4</v>
      </c>
    </row>
    <row r="20" customFormat="false" ht="27.95" hidden="false" customHeight="true" outlineLevel="0" collapsed="false">
      <c r="A20" s="16"/>
      <c r="B20" s="16"/>
      <c r="C20" s="16" t="s">
        <v>4</v>
      </c>
      <c r="D20" s="16" t="s">
        <v>4</v>
      </c>
      <c r="E20" s="16"/>
      <c r="L20" s="22" t="n">
        <f aca="false">MOD(L19+G10,16)</f>
        <v>1</v>
      </c>
      <c r="M20" s="17" t="n">
        <f aca="false">MOD(M19+H10,16)</f>
        <v>2</v>
      </c>
      <c r="N20" s="17" t="n">
        <f aca="false">MOD(N19+I10,16)</f>
        <v>15</v>
      </c>
      <c r="O20" s="17" t="n">
        <f aca="false">MOD(O19+J10,16)</f>
        <v>4</v>
      </c>
      <c r="P20" s="17"/>
      <c r="Q20" s="22" t="n">
        <f aca="false">MOD(M20+2*N20+4*O20+8*L20,16)</f>
        <v>8</v>
      </c>
      <c r="R20" s="22" t="n">
        <f aca="false">MOD(2*M20+4*N20+8*O20+L20,16)</f>
        <v>1</v>
      </c>
      <c r="S20" s="22" t="n">
        <f aca="false">MOD(4*M20+8*N20+O20+2*L20,16)</f>
        <v>6</v>
      </c>
      <c r="T20" s="22" t="n">
        <f aca="false">MOD(8*M20+N20+2*O20+4*L20,16)</f>
        <v>11</v>
      </c>
      <c r="W20" s="17" t="n">
        <f aca="false">IF(Q20&lt;8,7-Q20,Q20)</f>
        <v>8</v>
      </c>
      <c r="X20" s="17" t="n">
        <f aca="false">IF(R20&lt;8,7-R20,R20)</f>
        <v>6</v>
      </c>
      <c r="Y20" s="17" t="n">
        <f aca="false">IF(S20&lt;8,7-S20,S20)</f>
        <v>1</v>
      </c>
      <c r="Z20" s="17" t="n">
        <f aca="false">IF(T20&lt;8,7-T20,T20)</f>
        <v>11</v>
      </c>
      <c r="AA20" s="17" t="s">
        <v>4</v>
      </c>
      <c r="AB20" s="17" t="n">
        <f aca="false">X20*16^3+Y20*16^2+Z20*16+W20+1</f>
        <v>25017</v>
      </c>
      <c r="AC20" s="23" t="n">
        <f aca="false">L20</f>
        <v>1</v>
      </c>
      <c r="AD20" s="23" t="n">
        <f aca="false">M20</f>
        <v>2</v>
      </c>
      <c r="AE20" s="23" t="n">
        <f aca="false">N20</f>
        <v>15</v>
      </c>
      <c r="AF20" s="23" t="n">
        <f aca="false">O20</f>
        <v>4</v>
      </c>
    </row>
    <row r="21" customFormat="false" ht="27.95" hidden="false" customHeight="true" outlineLevel="0" collapsed="false">
      <c r="C21" s="0" t="s">
        <v>4</v>
      </c>
      <c r="D21" s="0" t="s">
        <v>4</v>
      </c>
      <c r="L21" s="22" t="n">
        <f aca="false">MOD(L20+G10,16)</f>
        <v>1</v>
      </c>
      <c r="M21" s="17" t="n">
        <f aca="false">MOD(M20+H10,16)</f>
        <v>2</v>
      </c>
      <c r="N21" s="17" t="n">
        <f aca="false">MOD(N20+I10,16)</f>
        <v>0</v>
      </c>
      <c r="O21" s="17" t="n">
        <f aca="false">MOD(O20+J10,16)</f>
        <v>4</v>
      </c>
      <c r="P21" s="17"/>
      <c r="Q21" s="22" t="n">
        <f aca="false">MOD(M21+2*N21+4*O21+8*L21,16)</f>
        <v>10</v>
      </c>
      <c r="R21" s="22" t="n">
        <f aca="false">MOD(2*M21+4*N21+8*O21+L21,16)</f>
        <v>5</v>
      </c>
      <c r="S21" s="22" t="n">
        <f aca="false">MOD(4*M21+8*N21+O21+2*L21,16)</f>
        <v>14</v>
      </c>
      <c r="T21" s="22" t="n">
        <f aca="false">MOD(8*M21+N21+2*O21+4*L21,16)</f>
        <v>12</v>
      </c>
      <c r="W21" s="17" t="n">
        <f aca="false">IF(Q21&lt;8,7-Q21,Q21)</f>
        <v>10</v>
      </c>
      <c r="X21" s="17" t="n">
        <f aca="false">IF(R21&lt;8,7-R21,R21)</f>
        <v>2</v>
      </c>
      <c r="Y21" s="17" t="n">
        <f aca="false">IF(S21&lt;8,7-S21,S21)</f>
        <v>14</v>
      </c>
      <c r="Z21" s="17" t="n">
        <f aca="false">IF(T21&lt;8,7-T21,T21)</f>
        <v>12</v>
      </c>
      <c r="AA21" s="17" t="s">
        <v>31</v>
      </c>
      <c r="AB21" s="17" t="n">
        <f aca="false">X21*16^3+Y21*16^2+Z21*16+W21+1</f>
        <v>11979</v>
      </c>
      <c r="AC21" s="23" t="n">
        <f aca="false">L21</f>
        <v>1</v>
      </c>
      <c r="AD21" s="23" t="n">
        <f aca="false">M21</f>
        <v>2</v>
      </c>
      <c r="AE21" s="23" t="n">
        <f aca="false">N21</f>
        <v>0</v>
      </c>
      <c r="AF21" s="23" t="n">
        <f aca="false">O21</f>
        <v>4</v>
      </c>
    </row>
    <row r="22" customFormat="false" ht="27.95" hidden="false" customHeight="true" outlineLevel="0" collapsed="false">
      <c r="C22" s="0" t="s">
        <v>4</v>
      </c>
      <c r="L22" s="22" t="n">
        <f aca="false">MOD(L21+G10,16)</f>
        <v>1</v>
      </c>
      <c r="M22" s="17" t="n">
        <f aca="false">MOD(M21+H10,16)</f>
        <v>2</v>
      </c>
      <c r="N22" s="17" t="n">
        <f aca="false">MOD(N21+I10,16)</f>
        <v>1</v>
      </c>
      <c r="O22" s="17" t="n">
        <f aca="false">MOD(O21+J10,16)</f>
        <v>4</v>
      </c>
      <c r="P22" s="17"/>
      <c r="Q22" s="22" t="n">
        <f aca="false">MOD(M22+2*N22+4*O22+8*L22,16)</f>
        <v>12</v>
      </c>
      <c r="R22" s="22" t="n">
        <f aca="false">MOD(2*M22+4*N22+8*O22+L22,16)</f>
        <v>9</v>
      </c>
      <c r="S22" s="22" t="n">
        <f aca="false">MOD(4*M22+8*N22+O22+2*L22,16)</f>
        <v>6</v>
      </c>
      <c r="T22" s="22" t="n">
        <f aca="false">MOD(8*M22+N22+2*O22+4*L22,16)</f>
        <v>13</v>
      </c>
      <c r="W22" s="17" t="n">
        <f aca="false">IF(Q22&lt;8,7-Q22,Q22)</f>
        <v>12</v>
      </c>
      <c r="X22" s="17" t="n">
        <f aca="false">IF(R22&lt;8,7-R22,R22)</f>
        <v>9</v>
      </c>
      <c r="Y22" s="17" t="n">
        <f aca="false">IF(S22&lt;8,7-S22,S22)</f>
        <v>1</v>
      </c>
      <c r="Z22" s="17" t="n">
        <f aca="false">IF(T22&lt;8,7-T22,T22)</f>
        <v>13</v>
      </c>
      <c r="AA22" s="17" t="s">
        <v>4</v>
      </c>
      <c r="AB22" s="17" t="n">
        <f aca="false">X22*16^3+Y22*16^2+Z22*16+W22+1</f>
        <v>37341</v>
      </c>
      <c r="AC22" s="23" t="n">
        <f aca="false">L22</f>
        <v>1</v>
      </c>
      <c r="AD22" s="23" t="n">
        <f aca="false">M22</f>
        <v>2</v>
      </c>
      <c r="AE22" s="23" t="n">
        <f aca="false">N22</f>
        <v>1</v>
      </c>
      <c r="AF22" s="23" t="n">
        <f aca="false">O22</f>
        <v>4</v>
      </c>
    </row>
    <row r="23" customFormat="false" ht="27.95" hidden="false" customHeight="true" outlineLevel="0" collapsed="false">
      <c r="L23" s="17" t="n">
        <f aca="false">MOD(L22+G10,16)</f>
        <v>1</v>
      </c>
      <c r="M23" s="17" t="n">
        <f aca="false">MOD(M22+H10,16)</f>
        <v>2</v>
      </c>
      <c r="N23" s="17" t="n">
        <f aca="false">MOD(N22+I10,16)</f>
        <v>2</v>
      </c>
      <c r="O23" s="17" t="n">
        <f aca="false">MOD(O22+J10,16)</f>
        <v>4</v>
      </c>
      <c r="P23" s="17"/>
      <c r="Q23" s="22" t="n">
        <f aca="false">MOD(M23+2*N23+4*O23+8*L23,16)</f>
        <v>14</v>
      </c>
      <c r="R23" s="22" t="n">
        <f aca="false">MOD(2*M23+4*N23+8*O23+L23,16)</f>
        <v>13</v>
      </c>
      <c r="S23" s="22" t="n">
        <f aca="false">MOD(4*M23+8*N23+O23+2*L23,16)</f>
        <v>14</v>
      </c>
      <c r="T23" s="22" t="n">
        <f aca="false">MOD(8*M23+N23+2*O23+4*L23,16)</f>
        <v>14</v>
      </c>
      <c r="W23" s="17" t="n">
        <f aca="false">IF(Q23&lt;8,7-Q23,Q23)</f>
        <v>14</v>
      </c>
      <c r="X23" s="17" t="n">
        <f aca="false">IF(R23&lt;8,7-R23,R23)</f>
        <v>13</v>
      </c>
      <c r="Y23" s="17" t="n">
        <f aca="false">IF(S23&lt;8,7-S23,S23)</f>
        <v>14</v>
      </c>
      <c r="Z23" s="17" t="n">
        <f aca="false">IF(T23&lt;8,7-T23,T23)</f>
        <v>14</v>
      </c>
      <c r="AA23" s="17" t="s">
        <v>4</v>
      </c>
      <c r="AB23" s="17" t="n">
        <f aca="false">X23*16^3+Y23*16^2+Z23*16+W23+1</f>
        <v>57071</v>
      </c>
      <c r="AC23" s="23" t="n">
        <f aca="false">L23</f>
        <v>1</v>
      </c>
      <c r="AD23" s="23" t="n">
        <f aca="false">M23</f>
        <v>2</v>
      </c>
      <c r="AE23" s="23" t="n">
        <f aca="false">N23</f>
        <v>2</v>
      </c>
      <c r="AF23" s="23" t="n">
        <f aca="false">O23</f>
        <v>4</v>
      </c>
    </row>
    <row r="24" customFormat="false" ht="27.95" hidden="false" customHeight="true" outlineLevel="0" collapsed="false">
      <c r="L24" s="17" t="s">
        <v>4</v>
      </c>
      <c r="M24" s="17"/>
      <c r="N24" s="17"/>
      <c r="O24" s="17"/>
      <c r="P24" s="17"/>
      <c r="Q24" s="22" t="s">
        <v>4</v>
      </c>
      <c r="R24" s="17"/>
      <c r="Y24" s="25"/>
      <c r="Z24" s="26" t="s">
        <v>4</v>
      </c>
      <c r="AA24" s="27" t="s">
        <v>32</v>
      </c>
      <c r="AB24" s="5" t="n">
        <f aca="false">SUM(AB8:AB23)</f>
        <v>524296</v>
      </c>
      <c r="AC24" s="7"/>
      <c r="AD24" s="7"/>
      <c r="AE24" s="7"/>
      <c r="AF24" s="7"/>
    </row>
    <row r="25" customFormat="false" ht="27.95" hidden="false" customHeight="true" outlineLevel="0" collapsed="false">
      <c r="K25" s="0" t="s">
        <v>4</v>
      </c>
      <c r="L25" s="17" t="s">
        <v>4</v>
      </c>
      <c r="M25" s="17"/>
      <c r="N25" s="17"/>
      <c r="O25" s="17"/>
      <c r="P25" s="17"/>
      <c r="Q25" s="22" t="s">
        <v>4</v>
      </c>
      <c r="R25" s="17"/>
      <c r="Z25" s="17" t="s">
        <v>4</v>
      </c>
      <c r="AA25" s="17" t="s">
        <v>33</v>
      </c>
      <c r="AB25" s="5" t="n">
        <f aca="false">(1+16^4)*8</f>
        <v>524296</v>
      </c>
    </row>
    <row r="26" customFormat="false" ht="27.95" hidden="false" customHeight="true" outlineLevel="0" collapsed="false">
      <c r="K26" s="0" t="s">
        <v>4</v>
      </c>
      <c r="L26" s="17" t="n">
        <f aca="false">B30</f>
        <v>0</v>
      </c>
      <c r="M26" s="17"/>
      <c r="N26" s="17"/>
      <c r="O26" s="17"/>
      <c r="P26" s="17"/>
      <c r="Q26" s="22" t="s">
        <v>4</v>
      </c>
      <c r="R26" s="17"/>
      <c r="AB26" s="0" t="s">
        <v>34</v>
      </c>
    </row>
    <row r="27" customFormat="false" ht="27.95" hidden="false" customHeight="true" outlineLevel="0" collapsed="false">
      <c r="L27" s="17" t="n">
        <f aca="false">B31</f>
        <v>0</v>
      </c>
      <c r="M27" s="17"/>
      <c r="N27" s="17"/>
      <c r="O27" s="17"/>
      <c r="P27" s="17"/>
      <c r="Q27" s="22" t="s">
        <v>4</v>
      </c>
      <c r="R27" s="17"/>
    </row>
    <row r="28" customFormat="false" ht="27.95" hidden="false" customHeight="true" outlineLevel="0" collapsed="false">
      <c r="L28" s="17" t="n">
        <f aca="false">B32</f>
        <v>0</v>
      </c>
      <c r="M28" s="17"/>
      <c r="N28" s="17"/>
      <c r="O28" s="17"/>
      <c r="P28" s="17"/>
      <c r="Q28" s="22" t="s">
        <v>4</v>
      </c>
      <c r="R28" s="17"/>
    </row>
    <row r="29" customFormat="false" ht="32.1" hidden="false" customHeight="true" outlineLevel="0" collapsed="false">
      <c r="L29" s="17"/>
      <c r="M29" s="17"/>
      <c r="N29" s="17"/>
      <c r="O29" s="17"/>
      <c r="P29" s="17"/>
      <c r="Q29" s="22" t="s">
        <v>4</v>
      </c>
      <c r="R29" s="17"/>
    </row>
    <row r="30" customFormat="false" ht="32.1" hidden="false" customHeight="true" outlineLevel="0" collapsed="false">
      <c r="L30" s="17"/>
      <c r="M30" s="17"/>
      <c r="N30" s="17"/>
      <c r="O30" s="17"/>
      <c r="P30" s="17"/>
      <c r="Q30" s="22" t="s">
        <v>4</v>
      </c>
      <c r="R30" s="17"/>
    </row>
    <row r="31" customFormat="false" ht="32.1" hidden="false" customHeight="true" outlineLevel="0" collapsed="false">
      <c r="L31" s="17"/>
      <c r="M31" s="17"/>
      <c r="N31" s="17"/>
      <c r="O31" s="17"/>
      <c r="P31" s="17"/>
      <c r="Q31" s="22" t="s">
        <v>4</v>
      </c>
      <c r="R31" s="17"/>
    </row>
    <row r="32" customFormat="false" ht="32.1" hidden="false" customHeight="true" outlineLevel="0" collapsed="false">
      <c r="L32" s="17"/>
      <c r="M32" s="17"/>
      <c r="N32" s="17"/>
      <c r="O32" s="17"/>
      <c r="P32" s="17"/>
      <c r="Q32" s="22" t="s">
        <v>31</v>
      </c>
      <c r="R32" s="17"/>
    </row>
    <row r="33" customFormat="false" ht="32.1" hidden="false" customHeight="true" outlineLevel="0" collapsed="false">
      <c r="L33" s="17"/>
      <c r="M33" s="17"/>
      <c r="N33" s="17"/>
      <c r="O33" s="17"/>
      <c r="P33" s="17"/>
      <c r="Q33" s="22" t="n">
        <f aca="false">MOD(M33+2*N33+4*O33+8*L33,16)</f>
        <v>0</v>
      </c>
      <c r="R33" s="17"/>
    </row>
    <row r="34" customFormat="false" ht="32.1" hidden="false" customHeight="true" outlineLevel="0" collapsed="false">
      <c r="L34" s="17"/>
      <c r="M34" s="17"/>
      <c r="N34" s="17"/>
      <c r="O34" s="17"/>
      <c r="P34" s="17"/>
      <c r="Q34" s="22" t="s">
        <v>4</v>
      </c>
      <c r="R34" s="17"/>
    </row>
    <row r="35" customFormat="false" ht="32.1" hidden="false" customHeight="true" outlineLevel="0" collapsed="false">
      <c r="L35" s="17"/>
      <c r="M35" s="17"/>
      <c r="N35" s="17"/>
      <c r="O35" s="17"/>
      <c r="P35" s="17"/>
      <c r="Q35" s="22" t="s">
        <v>4</v>
      </c>
      <c r="R35" s="17"/>
    </row>
    <row r="36" customFormat="false" ht="32.1" hidden="false" customHeight="true" outlineLevel="0" collapsed="false">
      <c r="L36" s="17"/>
      <c r="M36" s="17"/>
      <c r="N36" s="17"/>
      <c r="O36" s="17"/>
      <c r="P36" s="17"/>
      <c r="Q36" s="22" t="s">
        <v>4</v>
      </c>
      <c r="R36" s="17"/>
    </row>
    <row r="37" customFormat="false" ht="32.1" hidden="false" customHeight="true" outlineLevel="0" collapsed="false">
      <c r="L37" s="17"/>
      <c r="M37" s="17"/>
      <c r="N37" s="17"/>
      <c r="O37" s="17"/>
      <c r="P37" s="17"/>
      <c r="Q37" s="22" t="s">
        <v>4</v>
      </c>
      <c r="R37" s="17"/>
    </row>
    <row r="38" customFormat="false" ht="32.1" hidden="false" customHeight="true" outlineLevel="0" collapsed="false">
      <c r="L38" s="17"/>
      <c r="M38" s="17"/>
      <c r="N38" s="17"/>
      <c r="O38" s="17"/>
      <c r="P38" s="17"/>
      <c r="Q38" s="22" t="s">
        <v>4</v>
      </c>
      <c r="R38" s="17"/>
    </row>
    <row r="39" customFormat="false" ht="32.1" hidden="false" customHeight="true" outlineLevel="0" collapsed="false">
      <c r="L39" s="17"/>
      <c r="M39" s="17"/>
      <c r="N39" s="17"/>
      <c r="O39" s="17"/>
      <c r="P39" s="17"/>
      <c r="Q39" s="22" t="s">
        <v>4</v>
      </c>
      <c r="R39" s="17"/>
    </row>
    <row r="40" customFormat="false" ht="32.1" hidden="false" customHeight="true" outlineLevel="0" collapsed="false">
      <c r="L40" s="17"/>
      <c r="M40" s="17"/>
      <c r="N40" s="17"/>
      <c r="O40" s="17"/>
      <c r="P40" s="17"/>
      <c r="Q40" s="22" t="s">
        <v>4</v>
      </c>
      <c r="R40" s="17"/>
    </row>
    <row r="41" customFormat="false" ht="32.1" hidden="false" customHeight="true" outlineLevel="0" collapsed="false">
      <c r="L41" s="17"/>
      <c r="M41" s="17"/>
      <c r="N41" s="17"/>
      <c r="O41" s="17"/>
      <c r="P41" s="17"/>
      <c r="Q41" s="22" t="s">
        <v>4</v>
      </c>
      <c r="R41" s="17"/>
    </row>
    <row r="42" customFormat="false" ht="32.1" hidden="false" customHeight="true" outlineLevel="0" collapsed="false">
      <c r="Q42" s="22" t="s">
        <v>4</v>
      </c>
    </row>
    <row r="43" customFormat="false" ht="32.1" hidden="false" customHeight="true" outlineLevel="0" collapsed="false">
      <c r="Q43" s="22" t="n">
        <f aca="false">MOD(M43+2*N43+4*O43+8*L43,16)</f>
        <v>0</v>
      </c>
    </row>
    <row r="44" customFormat="false" ht="32.1" hidden="false" customHeight="true" outlineLevel="0" collapsed="false">
      <c r="Q44" s="22" t="n">
        <f aca="false">MOD(M44+2*N44+4*O44+8*L44,16)</f>
        <v>0</v>
      </c>
    </row>
    <row r="45" customFormat="false" ht="32.1" hidden="false" customHeight="true" outlineLevel="0" collapsed="false">
      <c r="Q45" s="22" t="n">
        <f aca="false">MOD(M45+2*N45+4*O45+8*L45,16)</f>
        <v>0</v>
      </c>
    </row>
    <row r="46" customFormat="false" ht="32.1" hidden="false" customHeight="true" outlineLevel="0" collapsed="false">
      <c r="Q46" s="22" t="n">
        <f aca="false">MOD(M46+2*N46+4*O46+8*L46,16)</f>
        <v>0</v>
      </c>
    </row>
    <row r="767" customFormat="false" ht="32.1" hidden="false" customHeight="true" outlineLevel="0" collapsed="false">
      <c r="A767" s="0" t="n">
        <v>1111111111122220</v>
      </c>
    </row>
    <row r="5885" customFormat="false" ht="32.1" hidden="false" customHeight="true" outlineLevel="0" collapsed="false">
      <c r="A5885" s="28" t="s">
        <v>35</v>
      </c>
    </row>
    <row r="6518" customFormat="false" ht="32.1" hidden="false" customHeight="true" outlineLevel="0" collapsed="false">
      <c r="F6518" s="0" t="n">
        <v>1</v>
      </c>
    </row>
    <row r="7147" customFormat="false" ht="32.1" hidden="false" customHeight="true" outlineLevel="0" collapsed="false">
      <c r="A7147" s="0" t="s">
        <v>2</v>
      </c>
    </row>
    <row r="7155" customFormat="false" ht="32.1" hidden="false" customHeight="true" outlineLevel="0" collapsed="false">
      <c r="A7155" s="0" t="n">
        <v>0</v>
      </c>
    </row>
    <row r="7239" customFormat="false" ht="32.1" hidden="false" customHeight="true" outlineLevel="0" collapsed="false">
      <c r="A7239" s="0" t="s">
        <v>36</v>
      </c>
    </row>
    <row r="7240" customFormat="false" ht="32.1" hidden="false" customHeight="true" outlineLevel="0" collapsed="false">
      <c r="A7240" s="0" t="s">
        <v>37</v>
      </c>
    </row>
  </sheetData>
  <sheetProtection sheet="true" objects="true" scenarios="true"/>
  <hyperlinks>
    <hyperlink ref="A5885" r:id="rId2" display="\\\0"/>
  </hyperlinks>
  <printOptions headings="false" gridLines="false" gridLinesSet="true" horizontalCentered="false" verticalCentered="false"/>
  <pageMargins left="0.747916666666667" right="0.747916666666667" top="0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3" min="2" style="0" width="15.7"/>
    <col collapsed="false" customWidth="true" hidden="false" outlineLevel="0" max="4" min="4" style="0" width="5.71"/>
    <col collapsed="false" customWidth="true" hidden="false" outlineLevel="0" max="5" min="5" style="0" width="1.7"/>
    <col collapsed="false" customWidth="true" hidden="false" outlineLevel="0" max="6" min="6" style="0" width="5.71"/>
    <col collapsed="false" customWidth="true" hidden="false" outlineLevel="0" max="7" min="7" style="0" width="1.7"/>
    <col collapsed="false" customWidth="true" hidden="false" outlineLevel="0" max="8" min="8" style="0" width="5.71"/>
    <col collapsed="false" customWidth="true" hidden="false" outlineLevel="0" max="9" min="9" style="0" width="1.7"/>
    <col collapsed="false" customWidth="true" hidden="false" outlineLevel="0" max="10" min="10" style="0" width="5.71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K1" s="28"/>
    </row>
    <row r="2" customFormat="false" ht="27.75" hidden="false" customHeight="false" outlineLevel="0" collapsed="false">
      <c r="A2" s="29" t="n">
        <v>1</v>
      </c>
      <c r="B2" s="30" t="s">
        <v>38</v>
      </c>
      <c r="C2" s="1"/>
    </row>
    <row r="3" customFormat="false" ht="25.5" hidden="false" customHeight="false" outlineLevel="0" collapsed="false">
      <c r="B3" s="2" t="s">
        <v>39</v>
      </c>
      <c r="C3" s="2"/>
      <c r="D3" s="3"/>
      <c r="E3" s="3"/>
    </row>
    <row r="4" customFormat="false" ht="18.75" hidden="false" customHeight="false" outlineLevel="0" collapsed="false">
      <c r="B4" s="4" t="s">
        <v>40</v>
      </c>
      <c r="C4" s="31" t="s">
        <v>41</v>
      </c>
      <c r="D4" s="32"/>
      <c r="E4" s="32"/>
      <c r="F4" s="33" t="s">
        <v>42</v>
      </c>
      <c r="G4" s="34" t="n">
        <v>8</v>
      </c>
      <c r="H4" s="35" t="s">
        <v>43</v>
      </c>
      <c r="I4" s="36" t="n">
        <v>2001</v>
      </c>
      <c r="J4" s="31" t="n">
        <v>2001</v>
      </c>
    </row>
    <row r="5" customFormat="false" ht="31.5" hidden="false" customHeight="false" outlineLevel="0" collapsed="false">
      <c r="A5" s="7"/>
      <c r="B5" s="2" t="s">
        <v>44</v>
      </c>
      <c r="C5" s="2"/>
      <c r="D5" s="37" t="n">
        <v>1</v>
      </c>
      <c r="E5" s="38" t="s">
        <v>45</v>
      </c>
      <c r="F5" s="39" t="n">
        <v>2</v>
      </c>
      <c r="G5" s="38" t="s">
        <v>45</v>
      </c>
      <c r="H5" s="39" t="n">
        <v>3</v>
      </c>
      <c r="I5" s="38" t="s">
        <v>45</v>
      </c>
      <c r="J5" s="39" t="n">
        <v>4</v>
      </c>
      <c r="K5" s="40" t="s">
        <v>46</v>
      </c>
    </row>
    <row r="6" customFormat="false" ht="24.75" hidden="false" customHeight="false" outlineLevel="0" collapsed="false">
      <c r="A6" s="7"/>
      <c r="B6" s="41" t="s">
        <v>47</v>
      </c>
      <c r="C6" s="4" t="s">
        <v>4</v>
      </c>
      <c r="D6" s="8" t="s">
        <v>18</v>
      </c>
      <c r="E6" s="8"/>
      <c r="F6" s="8" t="s">
        <v>19</v>
      </c>
      <c r="G6" s="8"/>
      <c r="H6" s="8" t="s">
        <v>20</v>
      </c>
      <c r="I6" s="8"/>
      <c r="J6" s="8" t="s">
        <v>21</v>
      </c>
    </row>
    <row r="7" customFormat="false" ht="24.75" hidden="false" customHeight="false" outlineLevel="0" collapsed="false">
      <c r="A7" s="7"/>
      <c r="B7" s="8" t="s">
        <v>6</v>
      </c>
      <c r="C7" s="8" t="s">
        <v>48</v>
      </c>
      <c r="D7" s="39" t="n">
        <v>3</v>
      </c>
      <c r="E7" s="8"/>
      <c r="F7" s="42"/>
      <c r="G7" s="8"/>
      <c r="H7" s="8"/>
      <c r="I7" s="8"/>
      <c r="J7" s="8"/>
    </row>
    <row r="8" customFormat="false" ht="24" hidden="false" customHeight="false" outlineLevel="0" collapsed="false">
      <c r="A8" s="6"/>
      <c r="B8" s="43" t="s">
        <v>49</v>
      </c>
      <c r="C8" s="17"/>
      <c r="D8" s="44" t="s">
        <v>4</v>
      </c>
      <c r="E8" s="44"/>
      <c r="F8" s="44" t="s">
        <v>4</v>
      </c>
      <c r="G8" s="44"/>
      <c r="H8" s="44" t="s">
        <v>4</v>
      </c>
      <c r="I8" s="44"/>
      <c r="J8" s="45" t="s">
        <v>4</v>
      </c>
      <c r="K8" s="6"/>
    </row>
    <row r="9" customFormat="false" ht="30" hidden="false" customHeight="false" outlineLevel="0" collapsed="false">
      <c r="A9" s="6"/>
      <c r="B9" s="16" t="s">
        <v>50</v>
      </c>
      <c r="C9" s="17" t="s">
        <v>31</v>
      </c>
      <c r="D9" s="46" t="s">
        <v>51</v>
      </c>
      <c r="E9" s="19"/>
      <c r="F9" s="19"/>
      <c r="G9" s="19"/>
      <c r="H9" s="19"/>
      <c r="I9" s="19"/>
      <c r="J9" s="20"/>
      <c r="K9" s="6"/>
    </row>
    <row r="10" customFormat="false" ht="24" hidden="false" customHeight="true" outlineLevel="0" collapsed="false">
      <c r="A10" s="7"/>
      <c r="B10" s="5" t="n">
        <f aca="false">Sheet1!AB8</f>
        <v>25080</v>
      </c>
      <c r="C10" s="47" t="s">
        <v>52</v>
      </c>
      <c r="D10" s="48" t="n">
        <f aca="false">Sheet1!AC8</f>
        <v>1</v>
      </c>
      <c r="E10" s="48" t="s">
        <v>45</v>
      </c>
      <c r="F10" s="48" t="n">
        <f aca="false">Sheet1!AD8</f>
        <v>2</v>
      </c>
      <c r="G10" s="48" t="s">
        <v>45</v>
      </c>
      <c r="H10" s="48" t="n">
        <f aca="false">Sheet1!AE8</f>
        <v>3</v>
      </c>
      <c r="I10" s="48" t="s">
        <v>45</v>
      </c>
      <c r="J10" s="48" t="n">
        <f aca="false">Sheet1!AF8</f>
        <v>4</v>
      </c>
      <c r="K10" s="40" t="s">
        <v>46</v>
      </c>
    </row>
    <row r="11" customFormat="false" ht="24" hidden="false" customHeight="true" outlineLevel="0" collapsed="false">
      <c r="A11" s="17" t="s">
        <v>28</v>
      </c>
      <c r="B11" s="5" t="n">
        <f aca="false">Sheet1!AB9</f>
        <v>11894</v>
      </c>
      <c r="C11" s="47" t="s">
        <v>52</v>
      </c>
      <c r="D11" s="48" t="n">
        <f aca="false">Sheet1!AC9</f>
        <v>1</v>
      </c>
      <c r="E11" s="48" t="s">
        <v>45</v>
      </c>
      <c r="F11" s="48" t="n">
        <f aca="false">Sheet1!AD9</f>
        <v>2</v>
      </c>
      <c r="G11" s="12" t="s">
        <v>45</v>
      </c>
      <c r="H11" s="48" t="n">
        <f aca="false">Sheet1!AE9</f>
        <v>4</v>
      </c>
      <c r="I11" s="48" t="s">
        <v>45</v>
      </c>
      <c r="J11" s="48" t="n">
        <f aca="false">Sheet1!AF9</f>
        <v>4</v>
      </c>
      <c r="K11" s="40" t="s">
        <v>46</v>
      </c>
    </row>
    <row r="12" customFormat="false" ht="24" hidden="false" customHeight="true" outlineLevel="0" collapsed="false">
      <c r="A12" s="17" t="s">
        <v>4</v>
      </c>
      <c r="B12" s="5" t="n">
        <f aca="false">Sheet1!AB10</f>
        <v>37220</v>
      </c>
      <c r="C12" s="47" t="s">
        <v>52</v>
      </c>
      <c r="D12" s="48" t="n">
        <f aca="false">Sheet1!AC10</f>
        <v>1</v>
      </c>
      <c r="E12" s="48" t="s">
        <v>45</v>
      </c>
      <c r="F12" s="48" t="n">
        <f aca="false">Sheet1!AD10</f>
        <v>2</v>
      </c>
      <c r="G12" s="48" t="s">
        <v>45</v>
      </c>
      <c r="H12" s="48" t="n">
        <f aca="false">Sheet1!AE10</f>
        <v>5</v>
      </c>
      <c r="I12" s="48" t="s">
        <v>45</v>
      </c>
      <c r="J12" s="48" t="n">
        <f aca="false">Sheet1!AF10</f>
        <v>4</v>
      </c>
      <c r="K12" s="40" t="s">
        <v>46</v>
      </c>
    </row>
    <row r="13" customFormat="false" ht="24" hidden="false" customHeight="true" outlineLevel="0" collapsed="false">
      <c r="A13" s="17" t="s">
        <v>4</v>
      </c>
      <c r="B13" s="5" t="n">
        <f aca="false">Sheet1!AB11</f>
        <v>56914</v>
      </c>
      <c r="C13" s="47" t="s">
        <v>52</v>
      </c>
      <c r="D13" s="48" t="n">
        <f aca="false">Sheet1!AC11</f>
        <v>1</v>
      </c>
      <c r="E13" s="48" t="s">
        <v>45</v>
      </c>
      <c r="F13" s="48" t="n">
        <f aca="false">Sheet1!AD11</f>
        <v>2</v>
      </c>
      <c r="G13" s="48" t="s">
        <v>45</v>
      </c>
      <c r="H13" s="48" t="n">
        <f aca="false">Sheet1!AE11</f>
        <v>6</v>
      </c>
      <c r="I13" s="48" t="s">
        <v>45</v>
      </c>
      <c r="J13" s="48" t="n">
        <f aca="false">Sheet1!AF11</f>
        <v>4</v>
      </c>
      <c r="K13" s="40" t="s">
        <v>46</v>
      </c>
    </row>
    <row r="14" customFormat="false" ht="24" hidden="false" customHeight="true" outlineLevel="0" collapsed="false">
      <c r="A14" s="17" t="s">
        <v>4</v>
      </c>
      <c r="B14" s="5" t="n">
        <f aca="false">Sheet1!AB12</f>
        <v>24905</v>
      </c>
      <c r="C14" s="47" t="s">
        <v>52</v>
      </c>
      <c r="D14" s="48" t="n">
        <f aca="false">Sheet1!AC12</f>
        <v>1</v>
      </c>
      <c r="E14" s="48" t="s">
        <v>45</v>
      </c>
      <c r="F14" s="48" t="n">
        <f aca="false">Sheet1!AD12</f>
        <v>2</v>
      </c>
      <c r="G14" s="48" t="s">
        <v>45</v>
      </c>
      <c r="H14" s="48" t="n">
        <f aca="false">Sheet1!AE12</f>
        <v>7</v>
      </c>
      <c r="I14" s="48" t="s">
        <v>45</v>
      </c>
      <c r="J14" s="48" t="n">
        <f aca="false">Sheet1!AF12</f>
        <v>4</v>
      </c>
      <c r="K14" s="40" t="s">
        <v>46</v>
      </c>
    </row>
    <row r="15" customFormat="false" ht="24" hidden="false" customHeight="true" outlineLevel="0" collapsed="false">
      <c r="A15" s="17" t="s">
        <v>4</v>
      </c>
      <c r="B15" s="5" t="n">
        <f aca="false">Sheet1!AB13</f>
        <v>11835</v>
      </c>
      <c r="C15" s="47" t="s">
        <v>52</v>
      </c>
      <c r="D15" s="48" t="n">
        <f aca="false">Sheet1!AC13</f>
        <v>1</v>
      </c>
      <c r="E15" s="48" t="s">
        <v>45</v>
      </c>
      <c r="F15" s="48" t="n">
        <f aca="false">Sheet1!AD13</f>
        <v>2</v>
      </c>
      <c r="G15" s="48" t="s">
        <v>45</v>
      </c>
      <c r="H15" s="48" t="n">
        <f aca="false">Sheet1!AE13</f>
        <v>8</v>
      </c>
      <c r="I15" s="48" t="s">
        <v>45</v>
      </c>
      <c r="J15" s="48" t="n">
        <f aca="false">Sheet1!AF13</f>
        <v>4</v>
      </c>
      <c r="K15" s="40" t="s">
        <v>46</v>
      </c>
    </row>
    <row r="16" customFormat="false" ht="24" hidden="false" customHeight="true" outlineLevel="0" collapsed="false">
      <c r="A16" s="17" t="s">
        <v>4</v>
      </c>
      <c r="B16" s="5" t="n">
        <f aca="false">Sheet1!AB14</f>
        <v>37165</v>
      </c>
      <c r="C16" s="47" t="s">
        <v>52</v>
      </c>
      <c r="D16" s="48" t="n">
        <f aca="false">Sheet1!AC14</f>
        <v>1</v>
      </c>
      <c r="E16" s="48" t="s">
        <v>45</v>
      </c>
      <c r="F16" s="48" t="n">
        <f aca="false">Sheet1!AD14</f>
        <v>2</v>
      </c>
      <c r="G16" s="48" t="s">
        <v>45</v>
      </c>
      <c r="H16" s="48" t="n">
        <f aca="false">Sheet1!AE14</f>
        <v>9</v>
      </c>
      <c r="I16" s="48" t="s">
        <v>45</v>
      </c>
      <c r="J16" s="48" t="n">
        <f aca="false">Sheet1!AF14</f>
        <v>4</v>
      </c>
      <c r="K16" s="40" t="s">
        <v>46</v>
      </c>
    </row>
    <row r="17" customFormat="false" ht="24" hidden="false" customHeight="true" outlineLevel="0" collapsed="false">
      <c r="A17" s="17" t="s">
        <v>4</v>
      </c>
      <c r="B17" s="5" t="n">
        <f aca="false">Sheet1!AB15</f>
        <v>56863</v>
      </c>
      <c r="C17" s="47" t="s">
        <v>52</v>
      </c>
      <c r="D17" s="48" t="n">
        <f aca="false">Sheet1!AC15</f>
        <v>1</v>
      </c>
      <c r="E17" s="48" t="s">
        <v>45</v>
      </c>
      <c r="F17" s="48" t="n">
        <f aca="false">Sheet1!AD15</f>
        <v>2</v>
      </c>
      <c r="G17" s="48" t="s">
        <v>45</v>
      </c>
      <c r="H17" s="48" t="n">
        <f aca="false">Sheet1!AE15</f>
        <v>10</v>
      </c>
      <c r="I17" s="48" t="s">
        <v>45</v>
      </c>
      <c r="J17" s="48" t="n">
        <f aca="false">Sheet1!AF15</f>
        <v>4</v>
      </c>
      <c r="K17" s="40" t="s">
        <v>46</v>
      </c>
    </row>
    <row r="18" customFormat="false" ht="24" hidden="false" customHeight="true" outlineLevel="0" collapsed="false">
      <c r="A18" s="17" t="s">
        <v>4</v>
      </c>
      <c r="B18" s="5" t="n">
        <f aca="false">Sheet1!AB16</f>
        <v>24840</v>
      </c>
      <c r="C18" s="47" t="s">
        <v>52</v>
      </c>
      <c r="D18" s="48" t="n">
        <f aca="false">Sheet1!AC16</f>
        <v>1</v>
      </c>
      <c r="E18" s="48" t="s">
        <v>45</v>
      </c>
      <c r="F18" s="48" t="n">
        <f aca="false">Sheet1!AD16</f>
        <v>2</v>
      </c>
      <c r="G18" s="48" t="s">
        <v>45</v>
      </c>
      <c r="H18" s="48" t="n">
        <f aca="false">Sheet1!AE16</f>
        <v>11</v>
      </c>
      <c r="I18" s="48" t="s">
        <v>45</v>
      </c>
      <c r="J18" s="48" t="n">
        <f aca="false">Sheet1!AF16</f>
        <v>4</v>
      </c>
      <c r="K18" s="40" t="s">
        <v>46</v>
      </c>
    </row>
    <row r="19" customFormat="false" ht="24" hidden="false" customHeight="true" outlineLevel="0" collapsed="false">
      <c r="A19" s="17" t="s">
        <v>4</v>
      </c>
      <c r="B19" s="5" t="n">
        <f aca="false">Sheet1!AB17</f>
        <v>11910</v>
      </c>
      <c r="C19" s="47" t="s">
        <v>52</v>
      </c>
      <c r="D19" s="48" t="n">
        <f aca="false">Sheet1!AC17</f>
        <v>1</v>
      </c>
      <c r="E19" s="48" t="s">
        <v>45</v>
      </c>
      <c r="F19" s="48" t="n">
        <f aca="false">Sheet1!AD17</f>
        <v>2</v>
      </c>
      <c r="G19" s="48" t="s">
        <v>45</v>
      </c>
      <c r="H19" s="48" t="n">
        <f aca="false">Sheet1!AE17</f>
        <v>12</v>
      </c>
      <c r="I19" s="48" t="s">
        <v>45</v>
      </c>
      <c r="J19" s="48" t="n">
        <f aca="false">Sheet1!AF17</f>
        <v>4</v>
      </c>
      <c r="K19" s="40" t="s">
        <v>46</v>
      </c>
    </row>
    <row r="20" customFormat="false" ht="24" hidden="false" customHeight="true" outlineLevel="0" collapsed="false">
      <c r="A20" s="17" t="s">
        <v>4</v>
      </c>
      <c r="B20" s="5" t="n">
        <f aca="false">Sheet1!AB18</f>
        <v>37268</v>
      </c>
      <c r="C20" s="47" t="s">
        <v>52</v>
      </c>
      <c r="D20" s="48" t="n">
        <f aca="false">Sheet1!AC18</f>
        <v>1</v>
      </c>
      <c r="E20" s="48" t="s">
        <v>45</v>
      </c>
      <c r="F20" s="48" t="n">
        <f aca="false">Sheet1!AD18</f>
        <v>2</v>
      </c>
      <c r="G20" s="48" t="s">
        <v>45</v>
      </c>
      <c r="H20" s="48" t="n">
        <f aca="false">Sheet1!AE18</f>
        <v>13</v>
      </c>
      <c r="I20" s="48" t="s">
        <v>45</v>
      </c>
      <c r="J20" s="48" t="n">
        <f aca="false">Sheet1!AF18</f>
        <v>4</v>
      </c>
      <c r="K20" s="40" t="s">
        <v>46</v>
      </c>
    </row>
    <row r="21" customFormat="false" ht="24" hidden="false" customHeight="true" outlineLevel="0" collapsed="false">
      <c r="A21" s="17" t="s">
        <v>4</v>
      </c>
      <c r="B21" s="5" t="n">
        <f aca="false">Sheet1!AB19</f>
        <v>56994</v>
      </c>
      <c r="C21" s="47" t="s">
        <v>52</v>
      </c>
      <c r="D21" s="48" t="n">
        <f aca="false">Sheet1!AC19</f>
        <v>1</v>
      </c>
      <c r="E21" s="48" t="s">
        <v>45</v>
      </c>
      <c r="F21" s="48" t="n">
        <f aca="false">Sheet1!AD19</f>
        <v>2</v>
      </c>
      <c r="G21" s="48" t="s">
        <v>45</v>
      </c>
      <c r="H21" s="48" t="n">
        <f aca="false">Sheet1!AE19</f>
        <v>14</v>
      </c>
      <c r="I21" s="48" t="s">
        <v>45</v>
      </c>
      <c r="J21" s="48" t="n">
        <f aca="false">Sheet1!AF19</f>
        <v>4</v>
      </c>
      <c r="K21" s="40" t="s">
        <v>46</v>
      </c>
    </row>
    <row r="22" customFormat="false" ht="24" hidden="false" customHeight="true" outlineLevel="0" collapsed="false">
      <c r="A22" s="17" t="s">
        <v>4</v>
      </c>
      <c r="B22" s="5" t="n">
        <f aca="false">Sheet1!AB20</f>
        <v>25017</v>
      </c>
      <c r="C22" s="47" t="s">
        <v>52</v>
      </c>
      <c r="D22" s="48" t="n">
        <f aca="false">Sheet1!AC20</f>
        <v>1</v>
      </c>
      <c r="E22" s="48" t="s">
        <v>45</v>
      </c>
      <c r="F22" s="48" t="n">
        <f aca="false">Sheet1!AD20</f>
        <v>2</v>
      </c>
      <c r="G22" s="48" t="s">
        <v>45</v>
      </c>
      <c r="H22" s="48" t="n">
        <f aca="false">Sheet1!AE20</f>
        <v>15</v>
      </c>
      <c r="I22" s="48" t="s">
        <v>45</v>
      </c>
      <c r="J22" s="48" t="n">
        <f aca="false">Sheet1!AF20</f>
        <v>4</v>
      </c>
      <c r="K22" s="40" t="s">
        <v>46</v>
      </c>
    </row>
    <row r="23" customFormat="false" ht="24" hidden="false" customHeight="true" outlineLevel="0" collapsed="false">
      <c r="A23" s="17" t="s">
        <v>31</v>
      </c>
      <c r="B23" s="5" t="n">
        <f aca="false">Sheet1!AB21</f>
        <v>11979</v>
      </c>
      <c r="C23" s="47" t="s">
        <v>52</v>
      </c>
      <c r="D23" s="48" t="n">
        <f aca="false">Sheet1!AC21</f>
        <v>1</v>
      </c>
      <c r="E23" s="48" t="s">
        <v>45</v>
      </c>
      <c r="F23" s="48" t="n">
        <f aca="false">Sheet1!AD21</f>
        <v>2</v>
      </c>
      <c r="G23" s="48" t="s">
        <v>45</v>
      </c>
      <c r="H23" s="48" t="n">
        <f aca="false">Sheet1!AE21</f>
        <v>0</v>
      </c>
      <c r="I23" s="48" t="s">
        <v>45</v>
      </c>
      <c r="J23" s="48" t="n">
        <f aca="false">Sheet1!AF21</f>
        <v>4</v>
      </c>
      <c r="K23" s="40" t="s">
        <v>46</v>
      </c>
    </row>
    <row r="24" customFormat="false" ht="24" hidden="false" customHeight="true" outlineLevel="0" collapsed="false">
      <c r="A24" s="17" t="s">
        <v>4</v>
      </c>
      <c r="B24" s="5" t="n">
        <f aca="false">Sheet1!AB22</f>
        <v>37341</v>
      </c>
      <c r="C24" s="47" t="s">
        <v>52</v>
      </c>
      <c r="D24" s="48" t="n">
        <f aca="false">Sheet1!AC22</f>
        <v>1</v>
      </c>
      <c r="E24" s="48" t="s">
        <v>45</v>
      </c>
      <c r="F24" s="48" t="n">
        <f aca="false">Sheet1!AD22</f>
        <v>2</v>
      </c>
      <c r="G24" s="48" t="s">
        <v>45</v>
      </c>
      <c r="H24" s="48" t="n">
        <f aca="false">Sheet1!AE22</f>
        <v>1</v>
      </c>
      <c r="I24" s="48" t="s">
        <v>45</v>
      </c>
      <c r="J24" s="48" t="n">
        <f aca="false">Sheet1!AF22</f>
        <v>4</v>
      </c>
      <c r="K24" s="40" t="s">
        <v>46</v>
      </c>
    </row>
    <row r="25" customFormat="false" ht="24" hidden="false" customHeight="true" outlineLevel="0" collapsed="false">
      <c r="A25" s="17" t="s">
        <v>4</v>
      </c>
      <c r="B25" s="5" t="n">
        <f aca="false">Sheet1!AB23</f>
        <v>57071</v>
      </c>
      <c r="C25" s="47" t="s">
        <v>52</v>
      </c>
      <c r="D25" s="48" t="n">
        <f aca="false">Sheet1!AC23</f>
        <v>1</v>
      </c>
      <c r="E25" s="48" t="s">
        <v>45</v>
      </c>
      <c r="F25" s="48" t="n">
        <f aca="false">Sheet1!AD23</f>
        <v>2</v>
      </c>
      <c r="G25" s="48" t="s">
        <v>53</v>
      </c>
      <c r="H25" s="48" t="n">
        <f aca="false">Sheet1!AE23</f>
        <v>2</v>
      </c>
      <c r="I25" s="48" t="s">
        <v>45</v>
      </c>
      <c r="J25" s="48" t="n">
        <f aca="false">Sheet1!AF23</f>
        <v>4</v>
      </c>
      <c r="K25" s="40" t="s">
        <v>46</v>
      </c>
    </row>
    <row r="26" customFormat="false" ht="26.25" hidden="false" customHeight="false" outlineLevel="0" collapsed="false">
      <c r="A26" s="27" t="s">
        <v>32</v>
      </c>
      <c r="B26" s="5" t="n">
        <f aca="false">SUM(B10:B25)</f>
        <v>524296</v>
      </c>
      <c r="C26" s="5"/>
      <c r="D26" s="49"/>
      <c r="E26" s="48" t="s">
        <v>31</v>
      </c>
      <c r="F26" s="49" t="s">
        <v>4</v>
      </c>
      <c r="G26" s="48" t="s">
        <v>4</v>
      </c>
      <c r="H26" s="49" t="s">
        <v>4</v>
      </c>
      <c r="I26" s="48" t="s">
        <v>4</v>
      </c>
      <c r="J26" s="49" t="s">
        <v>4</v>
      </c>
    </row>
    <row r="27" customFormat="false" ht="26.25" hidden="false" customHeight="false" outlineLevel="0" collapsed="false">
      <c r="A27" s="17" t="s">
        <v>33</v>
      </c>
      <c r="B27" s="5" t="n">
        <f aca="false">Sheet1!AB25</f>
        <v>524296</v>
      </c>
      <c r="C27" s="5"/>
      <c r="D27" s="12"/>
      <c r="E27" s="48" t="s">
        <v>4</v>
      </c>
      <c r="F27" s="12"/>
      <c r="G27" s="12"/>
      <c r="H27" s="12"/>
      <c r="I27" s="12"/>
      <c r="J27" s="12"/>
    </row>
  </sheetData>
  <sheetProtection sheet="true" password="e987" objects="true" scenarios="true"/>
  <hyperlinks>
    <hyperlink ref="A2" r:id="rId1" display="file:///tmp/in/perfec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2T12:35:24Z</dcterms:created>
  <dc:creator>John R. Hendricks</dc:creator>
  <dc:description/>
  <dc:language>en-US</dc:language>
  <cp:lastModifiedBy>Harvey Heinz</cp:lastModifiedBy>
  <cp:lastPrinted>2001-07-09T06:32:50Z</cp:lastPrinted>
  <dcterms:modified xsi:type="dcterms:W3CDTF">2001-08-26T18:49:05Z</dcterms:modified>
  <cp:revision>0</cp:revision>
  <dc:subject/>
  <dc:title/>
</cp:coreProperties>
</file>